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5"/>
  </bookViews>
  <sheets>
    <sheet name="свод сады" sheetId="1" state="visible" r:id="rId2"/>
    <sheet name="журавлик" sheetId="2" state="visible" r:id="rId3"/>
    <sheet name="ромашка" sheetId="3" state="visible" r:id="rId4"/>
    <sheet name="росинка" sheetId="4" state="visible" r:id="rId5"/>
    <sheet name="ветерок" sheetId="5" state="visible" r:id="rId6"/>
    <sheet name="улыбка" sheetId="6" state="visible" r:id="rId7"/>
    <sheet name="ласточка" sheetId="7" state="visible" r:id="rId8"/>
    <sheet name="одуванчик" sheetId="8" state="visible" r:id="rId9"/>
    <sheet name="аленушка" sheetId="9" state="visible" r:id="rId10"/>
    <sheet name="гнездышко" sheetId="10" state="visible" r:id="rId11"/>
    <sheet name="колобок" sheetId="11" state="visible" r:id="rId12"/>
    <sheet name="ягодка" sheetId="12" state="visible" r:id="rId13"/>
    <sheet name="ручеек" sheetId="13" state="visible" r:id="rId14"/>
    <sheet name="красная шапочка" sheetId="14" state="visible" r:id="rId15"/>
    <sheet name="кораблик" sheetId="15" state="visible" r:id="rId16"/>
    <sheet name="казачок" sheetId="16" state="visible" r:id="rId17"/>
    <sheet name="елочка" sheetId="17" state="visible" r:id="rId18"/>
    <sheet name="вишенка" sheetId="18" state="visible" r:id="rId19"/>
    <sheet name="колосок" sheetId="19" state="visible" r:id="rId20"/>
    <sheet name="алые паруса" sheetId="20" state="visible" r:id="rId21"/>
    <sheet name="ивушка" sheetId="21" state="visible" r:id="rId22"/>
    <sheet name="радость" sheetId="22" state="visible" r:id="rId23"/>
    <sheet name="светлячок" sheetId="23" state="visible" r:id="rId24"/>
    <sheet name="золотая рыбка" sheetId="24" state="visible" r:id="rId25"/>
    <sheet name="теремок" sheetId="25" state="visible" r:id="rId26"/>
    <sheet name="сказка" sheetId="26" state="visible" r:id="rId27"/>
  </sheets>
  <definedNames>
    <definedName function="false" hidden="false" localSheetId="8" name="_xlnm.Print_Area" vbProcedure="false">аленушка!$A$1:$P$57</definedName>
    <definedName function="false" hidden="false" localSheetId="19" name="_xlnm.Print_Area" vbProcedure="false">'алые паруса'!$A$1:$P$58</definedName>
    <definedName function="false" hidden="false" localSheetId="4" name="_xlnm.Print_Area" vbProcedure="false">ветерок!$A$1:$P$57</definedName>
    <definedName function="false" hidden="false" localSheetId="17" name="_xlnm.Print_Area" vbProcedure="false">вишенка!$A$1:$P$57</definedName>
    <definedName function="false" hidden="false" localSheetId="9" name="_xlnm.Print_Area" vbProcedure="false">гнездышко!$A$1:$P$57</definedName>
    <definedName function="false" hidden="false" localSheetId="16" name="_xlnm.Print_Area" vbProcedure="false">елочка!$A$1:$P$57</definedName>
    <definedName function="false" hidden="false" localSheetId="1" name="_xlnm.Print_Area" vbProcedure="false">журавлик!$A$1:$P$57</definedName>
    <definedName function="false" hidden="false" localSheetId="23" name="_xlnm.Print_Area" vbProcedure="false">'золотая рыбка'!$A$1:$P$57</definedName>
    <definedName function="false" hidden="false" localSheetId="20" name="_xlnm.Print_Area" vbProcedure="false">ивушка!$A$1:$P$57</definedName>
    <definedName function="false" hidden="false" localSheetId="15" name="_xlnm.Print_Area" vbProcedure="false">казачок!$A$1:$P$57</definedName>
    <definedName function="false" hidden="false" localSheetId="10" name="_xlnm.Print_Area" vbProcedure="false">колобок!$A$1:$P$57</definedName>
    <definedName function="false" hidden="false" localSheetId="18" name="_xlnm.Print_Area" vbProcedure="false">колосок!$A$1:$P$57</definedName>
    <definedName function="false" hidden="false" localSheetId="14" name="_xlnm.Print_Area" vbProcedure="false">кораблик!$A$1:$P$57</definedName>
    <definedName function="false" hidden="false" localSheetId="13" name="_xlnm.Print_Area" vbProcedure="false">'красная шапочка'!$A$1:$P$57</definedName>
    <definedName function="false" hidden="false" localSheetId="6" name="_xlnm.Print_Area" vbProcedure="false">ласточка!$A$1:$P$57</definedName>
    <definedName function="false" hidden="false" localSheetId="7" name="_xlnm.Print_Area" vbProcedure="false">одуванчик!$A$1:$P$57</definedName>
    <definedName function="false" hidden="false" localSheetId="21" name="_xlnm.Print_Area" vbProcedure="false">радость!$A$1:$P$57</definedName>
    <definedName function="false" hidden="false" localSheetId="2" name="_xlnm.Print_Area" vbProcedure="false">ромашка!$A$1:$P$57</definedName>
    <definedName function="false" hidden="false" localSheetId="3" name="_xlnm.Print_Area" vbProcedure="false">росинка!$A$1:$P$57</definedName>
    <definedName function="false" hidden="false" localSheetId="12" name="_xlnm.Print_Area" vbProcedure="false">ручеек!$A$1:$P$57</definedName>
    <definedName function="false" hidden="false" localSheetId="22" name="_xlnm.Print_Area" vbProcedure="false">светлячок!$A$1:$P$57</definedName>
    <definedName function="false" hidden="false" localSheetId="0" name="_xlnm.Print_Area" vbProcedure="false">'свод сады'!$A$1:$P$59</definedName>
    <definedName function="false" hidden="false" localSheetId="25" name="_xlnm.Print_Area" vbProcedure="false">сказка!$A$1:$P$57</definedName>
    <definedName function="false" hidden="false" localSheetId="24" name="_xlnm.Print_Area" vbProcedure="false">теремок!$A$1:$P$57</definedName>
    <definedName function="false" hidden="false" localSheetId="5" name="_xlnm.Print_Area" vbProcedure="false">улыбка!$A$1:$P$57</definedName>
    <definedName function="false" hidden="false" localSheetId="11" name="_xlnm.Print_Area" vbProcedure="false">ягодка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1" uniqueCount="140">
  <si>
    <t xml:space="preserve">Отчет о выполнения муниципального задания №</t>
  </si>
  <si>
    <t xml:space="preserve">за 2019 год </t>
  </si>
  <si>
    <t xml:space="preserve">от</t>
  </si>
  <si>
    <t xml:space="preserve">Наименование муниципального учреждения Цимлянского района</t>
  </si>
  <si>
    <t xml:space="preserve">свод по дошкольным организациям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4.0</t>
  </si>
  <si>
    <t xml:space="preserve">Реализация основных общеобразовательных программ дошкольно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801011О.99.0.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801011О.99.0.БВ24АВ42000</t>
  </si>
  <si>
    <t xml:space="preserve">обучающиеся с ограниченными возможностями здоровья (ОВЗ)</t>
  </si>
  <si>
    <t xml:space="preserve">от 3 лет до 8 лет,        от 2 мес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801011о.99.0.БВ24ДН82000</t>
  </si>
  <si>
    <t xml:space="preserve">3.Доля педагогических кадров  с высшим образованием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число обучающихся</t>
  </si>
  <si>
    <t xml:space="preserve">чел</t>
  </si>
  <si>
    <t xml:space="preserve">присмотр и уход</t>
  </si>
  <si>
    <t xml:space="preserve">11.785.0</t>
  </si>
  <si>
    <t xml:space="preserve">утверждено в муниципальном задании на отчетную дату</t>
  </si>
  <si>
    <t xml:space="preserve">853211О.99.0..БВ19АА50000</t>
  </si>
  <si>
    <t xml:space="preserve">1.Укомплектованность  кадрами</t>
  </si>
  <si>
    <t xml:space="preserve">853211О.99.0..БВ19АА14000</t>
  </si>
  <si>
    <t xml:space="preserve">2. Выполнение детодней</t>
  </si>
  <si>
    <t xml:space="preserve">853211О.99.0..БВ19АА56000</t>
  </si>
  <si>
    <t xml:space="preserve">от 2 мес до 1 года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4. Отсутствие детского травматизма</t>
  </si>
  <si>
    <t xml:space="preserve">Заведующий </t>
  </si>
  <si>
    <t xml:space="preserve">________________</t>
  </si>
  <si>
    <t xml:space="preserve">(подпись)</t>
  </si>
  <si>
    <t xml:space="preserve">(Ф.И.О)</t>
  </si>
  <si>
    <t xml:space="preserve">МБДОУ д/с "Журавлик"</t>
  </si>
  <si>
    <t xml:space="preserve">50.Д45.0</t>
  </si>
  <si>
    <t xml:space="preserve">допустимое (возможное) отклонение </t>
  </si>
  <si>
    <t xml:space="preserve">50.785.0</t>
  </si>
  <si>
    <t xml:space="preserve">853211О.99.0.БВ19АА50000</t>
  </si>
  <si>
    <t xml:space="preserve">853211О.99.0.БВ19АА14000</t>
  </si>
  <si>
    <t xml:space="preserve">853211О.99.0.БВ19АА56000</t>
  </si>
  <si>
    <t xml:space="preserve">физические лица за исключением льготных категорий</t>
  </si>
  <si>
    <t xml:space="preserve">Чекалова  Л.Г.</t>
  </si>
  <si>
    <t xml:space="preserve">МБДОУ д/с " Ромашка"</t>
  </si>
  <si>
    <t xml:space="preserve">801011О.99.0.БВ24ДН82000</t>
  </si>
  <si>
    <t xml:space="preserve">Е.В.Заблодская</t>
  </si>
  <si>
    <t xml:space="preserve">МБДОУ д/с " Росинка"</t>
  </si>
  <si>
    <t xml:space="preserve">допустимое (возможное) отклонение, процент</t>
  </si>
  <si>
    <t xml:space="preserve">Л.В. Любимова</t>
  </si>
  <si>
    <t xml:space="preserve">МБДОУ д/с " Ветерок"</t>
  </si>
  <si>
    <t xml:space="preserve">допустимое (возможное) отклонение (чел)</t>
  </si>
  <si>
    <t xml:space="preserve">С.Ф. Пархомчук</t>
  </si>
  <si>
    <t xml:space="preserve">МБДОУ д/с "Улыбка"</t>
  </si>
  <si>
    <t xml:space="preserve">Н.А. Ковшик</t>
  </si>
  <si>
    <t xml:space="preserve">МБДОУ д/с " Ласточка"</t>
  </si>
  <si>
    <t xml:space="preserve"> физические лица за исключением льготных категорий</t>
  </si>
  <si>
    <t xml:space="preserve">О.С. Перепелица</t>
  </si>
  <si>
    <t xml:space="preserve">МБДОУ д/с " Одуванчик"</t>
  </si>
  <si>
    <t xml:space="preserve">Белоусова Е.В.</t>
  </si>
  <si>
    <t xml:space="preserve">МБДОУ д/с " Алёнушка"</t>
  </si>
  <si>
    <t xml:space="preserve">А.А. Забазнова</t>
  </si>
  <si>
    <t xml:space="preserve">МБДОУ д/с " Гнёздышко"</t>
  </si>
  <si>
    <t xml:space="preserve">допустимое (возможное) отклонение чел.</t>
  </si>
  <si>
    <t xml:space="preserve">допустимое (возможное) отклонение чел</t>
  </si>
  <si>
    <t xml:space="preserve">11 физические лица за исключением льготных категорий</t>
  </si>
  <si>
    <t xml:space="preserve">Е.А. Гнилорыбова</t>
  </si>
  <si>
    <t xml:space="preserve">МБДОУ д/с " Колобок"</t>
  </si>
  <si>
    <t xml:space="preserve">11.Д45.0</t>
  </si>
  <si>
    <t xml:space="preserve">О.В. Белоусова</t>
  </si>
  <si>
    <t xml:space="preserve">МБДОУ д/с " Ягодка"</t>
  </si>
  <si>
    <t xml:space="preserve">Л.А. Губко</t>
  </si>
  <si>
    <t xml:space="preserve">МБДОУ д/с " Ручеёк"</t>
  </si>
  <si>
    <t xml:space="preserve">Л.А. Макарушина</t>
  </si>
  <si>
    <t xml:space="preserve">МБДОУ д/с " Красная шапочка"</t>
  </si>
  <si>
    <t xml:space="preserve">Т.М. Беляевская</t>
  </si>
  <si>
    <t xml:space="preserve">МБДОУ д/с " Кораблик"</t>
  </si>
  <si>
    <t xml:space="preserve">Е.А. Семёнова</t>
  </si>
  <si>
    <t xml:space="preserve">МБДОУ д/с " Казачок"</t>
  </si>
  <si>
    <t xml:space="preserve">МБДОУ д/с " Ёлочка"</t>
  </si>
  <si>
    <t xml:space="preserve">(указывается в соответствии с периодичностью прдоставления отчета о выполнении муниципального задания, установленной в муниципальном задании)</t>
  </si>
  <si>
    <t xml:space="preserve">И.Н. Радькова</t>
  </si>
  <si>
    <t xml:space="preserve">МБДОУ д/с " Вишенка"</t>
  </si>
  <si>
    <t xml:space="preserve">Т.В. Болдина</t>
  </si>
  <si>
    <t xml:space="preserve">МБДОУ д/с " Колосок"</t>
  </si>
  <si>
    <t xml:space="preserve">Н.В. Сидоркова</t>
  </si>
  <si>
    <t xml:space="preserve">МБДОУ д/с " Алые паруса"</t>
  </si>
  <si>
    <t xml:space="preserve">5. Обучение плаванию детей в бассейне</t>
  </si>
  <si>
    <t xml:space="preserve">6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М.Ю. Егорова</t>
  </si>
  <si>
    <t xml:space="preserve">МБДОУ д/с " Ивушка"</t>
  </si>
  <si>
    <t xml:space="preserve">физические лица льготных категорий, определяемых учредителем</t>
  </si>
  <si>
    <t xml:space="preserve">Л.В. Зеленская</t>
  </si>
  <si>
    <t xml:space="preserve">МБДОУ д/с " Радость"</t>
  </si>
  <si>
    <t xml:space="preserve">Л.И. Ерофеева</t>
  </si>
  <si>
    <t xml:space="preserve">МБДОУ д/с " Светлячок"</t>
  </si>
  <si>
    <t xml:space="preserve">С.И. Василенко</t>
  </si>
  <si>
    <t xml:space="preserve">МБДОУ д/с " Золотая рыбка"</t>
  </si>
  <si>
    <t xml:space="preserve">Е.В. Чёрная</t>
  </si>
  <si>
    <t xml:space="preserve">МБДОУ д/с " Теремок"</t>
  </si>
  <si>
    <t xml:space="preserve">Г.В. Семёнова</t>
  </si>
  <si>
    <t xml:space="preserve">МБДОУ д/с " Сказка"</t>
  </si>
  <si>
    <t xml:space="preserve">З.В.Атрох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.0"/>
    <numFmt numFmtId="170" formatCode="General"/>
    <numFmt numFmtId="171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P85"/>
  <sheetViews>
    <sheetView showFormulas="false" showGridLines="true" showRowColHeaders="true" showZeros="true" rightToLeft="false" tabSelected="false" showOutlineSymbols="true" defaultGridColor="true" view="pageBreakPreview" topLeftCell="D40" colorId="64" zoomScale="80" zoomScaleNormal="100" zoomScalePageLayoutView="80" workbookViewId="0">
      <selection pane="topLeft" activeCell="K53" activeCellId="0" sqref="K53:K5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">
        <v>0</v>
      </c>
      <c r="H2" s="3"/>
    </row>
    <row r="3" customFormat="false" ht="15.6" hidden="false" customHeight="false" outlineLevel="0" collapsed="false">
      <c r="D3" s="1" t="s">
        <v>1</v>
      </c>
    </row>
    <row r="4" customFormat="false" ht="15.6" hidden="false" customHeight="false" outlineLevel="0" collapsed="false">
      <c r="C4" s="4" t="s">
        <v>2</v>
      </c>
      <c r="D4" s="5" t="n"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">
        <v>10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16" t="s">
        <v>16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4"/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7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2" t="n">
        <f aca="false">(ромашка!J22+росинка!J22+ветерок!J22+улыбка!J22+ласточка!J22+одуванчик!J22+аленушка!J22+гнездышко!J22+колобок!J22+ягодка!J22+ручеек!J22+'красная шапочка'!J22+кораблик!J22+казачок!J22+елочка!J22+вишенка!J22+колосок!J22+'алые паруса'!J22+ивушка!J22+радость!J22+светлячок!J22+'золотая рыбка'!J22+теремок!J22+сказка!J22)/24</f>
        <v>100</v>
      </c>
      <c r="K22" s="32"/>
      <c r="L22" s="32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2" t="n">
        <f aca="false">(ромашка!J23+росинка!J23+ветерок!J23+улыбка!J23+ласточка!J23+одуванчик!J23+аленушка!J23+гнездышко!J23+колобок!J23+ягодка!J23+ручеек!J23+'красная шапочка'!J23+кораблик!J23+казачок!J23+елочка!J23+вишенка!J23+колосок!J23+'алые паруса'!J23+ивушка!J23+радость!J23+светлячок!J23+'золотая рыбка'!J23+теремок!J23+сказка!J23)/24</f>
        <v>24.615</v>
      </c>
      <c r="K23" s="32"/>
      <c r="L23" s="32" t="n">
        <f aca="false">J23</f>
        <v>24.615</v>
      </c>
      <c r="M23" s="33" t="n">
        <v>10</v>
      </c>
      <c r="N23" s="33" t="n">
        <v>0</v>
      </c>
      <c r="O23" s="27"/>
    </row>
    <row r="24" customFormat="false" ht="48" hidden="false" customHeight="true" outlineLevel="0" collapsed="false">
      <c r="B24" s="34" t="s">
        <v>47</v>
      </c>
      <c r="C24" s="29" t="s">
        <v>38</v>
      </c>
      <c r="D24" s="30" t="s">
        <v>45</v>
      </c>
      <c r="E24" s="30" t="s">
        <v>40</v>
      </c>
      <c r="F24" s="30"/>
      <c r="G24" s="29" t="s">
        <v>48</v>
      </c>
      <c r="H24" s="31" t="s">
        <v>42</v>
      </c>
      <c r="I24" s="26"/>
      <c r="J24" s="32" t="n">
        <f aca="false">(ромашка!J23+росинка!J23+ветерок!J23+улыбка!J23+ласточка!J23+одуванчик!J23+аленушка!J23+гнездышко!J23+колобок!J23+ягодка!J23+ручеек!J23+'красная шапочка'!J23+кораблик!J23+казачок!J23+елочка!J23+вишенка!J23+колосок!J23+'алые паруса'!J23+ивушка!J23+радость!J23+светлячок!J23+'золотая рыбка'!J23+теремок!J23+сказка!J23)/24</f>
        <v>24.615</v>
      </c>
      <c r="K24" s="32"/>
      <c r="L24" s="32" t="n">
        <f aca="false">J24</f>
        <v>24.615</v>
      </c>
      <c r="M24" s="33" t="n">
        <v>10</v>
      </c>
      <c r="N24" s="33" t="n">
        <v>0</v>
      </c>
      <c r="O24" s="27"/>
    </row>
    <row r="25" customFormat="false" ht="46.2" hidden="false" customHeight="true" outlineLevel="0" collapsed="false">
      <c r="B25" s="35"/>
      <c r="C25" s="29"/>
      <c r="D25" s="29"/>
      <c r="E25" s="30"/>
      <c r="F25" s="30"/>
      <c r="G25" s="29" t="s">
        <v>49</v>
      </c>
      <c r="H25" s="31" t="s">
        <v>42</v>
      </c>
      <c r="I25" s="26"/>
      <c r="J25" s="32" t="n">
        <f aca="false">(ромашка!J24+росинка!J24+ветерок!J24+улыбка!J24+ласточка!J24+одуванчик!J24+аленушка!J24+гнездышко!J24+колобок!J24+ягодка!J24+ручеек!J24+'красная шапочка'!J24+кораблик!J24+казачок!J24+елочка!J24+вишенка!J24+колосок!J24+'алые паруса'!J24+ивушка!J24+радость!J24+светлячок!J24+'золотая рыбка'!J24+теремок!J24+сказка!J24)/24</f>
        <v>100</v>
      </c>
      <c r="K25" s="32"/>
      <c r="L25" s="32" t="n">
        <f aca="false">J25</f>
        <v>100</v>
      </c>
      <c r="M25" s="33" t="n">
        <v>10</v>
      </c>
      <c r="N25" s="33" t="n">
        <v>0</v>
      </c>
      <c r="O25" s="27"/>
    </row>
    <row r="26" customFormat="false" ht="72" hidden="false" customHeight="false" outlineLevel="0" collapsed="false">
      <c r="B26" s="3"/>
      <c r="C26" s="3"/>
      <c r="D26" s="3"/>
      <c r="E26" s="3"/>
      <c r="F26" s="3"/>
      <c r="G26" s="36" t="s">
        <v>50</v>
      </c>
      <c r="H26" s="37" t="s">
        <v>51</v>
      </c>
      <c r="I26" s="3"/>
      <c r="J26" s="38" t="n">
        <v>0</v>
      </c>
      <c r="K26" s="38"/>
      <c r="L26" s="33" t="n">
        <f aca="false">J26</f>
        <v>0</v>
      </c>
      <c r="M26" s="33" t="n">
        <v>0</v>
      </c>
      <c r="N26" s="33" t="n">
        <f aca="false">J26-L26-M26</f>
        <v>0</v>
      </c>
      <c r="O26" s="3"/>
    </row>
    <row r="27" customFormat="false" ht="15.6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5.6" hidden="false" customHeight="false" outlineLevel="0" collapsed="false">
      <c r="B28" s="20" t="s">
        <v>5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80.4" hidden="false" customHeight="true" outlineLevel="0" collapsed="false">
      <c r="B29" s="21" t="s">
        <v>23</v>
      </c>
      <c r="C29" s="22" t="s">
        <v>24</v>
      </c>
      <c r="D29" s="22"/>
      <c r="E29" s="21" t="s">
        <v>25</v>
      </c>
      <c r="F29" s="21"/>
      <c r="G29" s="21" t="s">
        <v>53</v>
      </c>
      <c r="H29" s="21"/>
      <c r="I29" s="21"/>
      <c r="J29" s="21" t="s">
        <v>53</v>
      </c>
      <c r="K29" s="21"/>
      <c r="L29" s="21"/>
      <c r="M29" s="21"/>
      <c r="N29" s="21"/>
      <c r="O29" s="21"/>
      <c r="P29" s="21" t="s">
        <v>54</v>
      </c>
    </row>
    <row r="30" customFormat="false" ht="15.6" hidden="false" customHeight="true" outlineLevel="0" collapsed="false">
      <c r="B30" s="21"/>
      <c r="C30" s="23" t="s">
        <v>27</v>
      </c>
      <c r="D30" s="23" t="s">
        <v>27</v>
      </c>
      <c r="E30" s="23" t="s">
        <v>27</v>
      </c>
      <c r="F30" s="23" t="s">
        <v>27</v>
      </c>
      <c r="G30" s="21" t="s">
        <v>28</v>
      </c>
      <c r="H30" s="21" t="s">
        <v>29</v>
      </c>
      <c r="I30" s="21"/>
      <c r="J30" s="21" t="s">
        <v>30</v>
      </c>
      <c r="K30" s="24"/>
      <c r="L30" s="21" t="s">
        <v>31</v>
      </c>
      <c r="M30" s="21" t="s">
        <v>32</v>
      </c>
      <c r="N30" s="25" t="s">
        <v>33</v>
      </c>
      <c r="O30" s="21" t="s">
        <v>34</v>
      </c>
      <c r="P30" s="21"/>
    </row>
    <row r="31" customFormat="false" ht="69" hidden="false" customHeight="true" outlineLevel="0" collapsed="false">
      <c r="B31" s="21"/>
      <c r="C31" s="23"/>
      <c r="D31" s="23"/>
      <c r="E31" s="23"/>
      <c r="F31" s="23"/>
      <c r="G31" s="21"/>
      <c r="H31" s="26" t="s">
        <v>35</v>
      </c>
      <c r="I31" s="26" t="s">
        <v>36</v>
      </c>
      <c r="J31" s="21"/>
      <c r="K31" s="27"/>
      <c r="L31" s="21"/>
      <c r="M31" s="21"/>
      <c r="N31" s="25"/>
      <c r="O31" s="21"/>
      <c r="P31" s="21"/>
    </row>
    <row r="32" customFormat="false" ht="55.2" hidden="false" customHeight="true" outlineLevel="0" collapsed="false">
      <c r="B32" s="28" t="s">
        <v>37</v>
      </c>
      <c r="C32" s="29" t="s">
        <v>38</v>
      </c>
      <c r="D32" s="30" t="s">
        <v>39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f aca="false">ромашка!J31+росинка!J31+ветерок!J31+улыбка!J31+ласточка!J31+одуванчик!J31+аленушка!J31+гнездышко!J31+колобок!J31+ягодка!J31+ручеек!J31+'красная шапочка'!J31+кораблик!J31+казачок!J31+елочка!J31+вишенка!J31+колосок!J31+'алые паруса'!J32+ивушка!J31+радость!J31+светлячок!J31+'золотая рыбка'!J31+теремок!J31+сказка!J31+журавлик!J31</f>
        <v>67</v>
      </c>
      <c r="K32" s="33"/>
      <c r="L32" s="33" t="n">
        <f aca="false">ромашка!L31+росинка!L31+ветерок!L31+улыбка!L31+ласточка!L31+одуванчик!L31+аленушка!L31+гнездышко!L31+колобок!L31+ягодка!L31+ручеек!L31+'красная шапочка'!L31+кораблик!L31+казачок!L31+елочка!L31+вишенка!L31+колосок!L31+'алые паруса'!L32+ивушка!L31+радость!L31+светлячок!L31+'золотая рыбка'!L31+теремок!L31+сказка!L31+журавлик!L31</f>
        <v>61</v>
      </c>
      <c r="M32" s="33" t="n">
        <v>10</v>
      </c>
      <c r="N32" s="33" t="n">
        <v>0</v>
      </c>
      <c r="O32" s="27"/>
      <c r="P32" s="27"/>
    </row>
    <row r="33" customFormat="false" ht="42" hidden="false" customHeight="true" outlineLevel="0" collapsed="false">
      <c r="B33" s="34" t="s">
        <v>43</v>
      </c>
      <c r="C33" s="29" t="s">
        <v>44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f aca="false">ромашка!J32+росинка!J32+ветерок!J32+улыбка!J32+ласточка!J32+одуванчик!J32+аленушка!J32+гнездышко!J32+колобок!J32+ягодка!J32+ручеек!J32+'красная шапочка'!J32+кораблик!J32+казачок!J32+елочка!J32+вишенка!J32+колосок!J32+'алые паруса'!J33+ивушка!J32+радость!J32+светлячок!J32+'золотая рыбка'!J32+теремок!J32+сказка!J32+журавлик!J32</f>
        <v>47</v>
      </c>
      <c r="K33" s="33"/>
      <c r="L33" s="33" t="n">
        <f aca="false">ромашка!L32+росинка!L32+ветерок!L32+улыбка!L32+ласточка!L32+одуванчик!L32+аленушка!L32+гнездышко!L32+колобок!L32+ягодка!L32+ручеек!L32+'красная шапочка'!L32+кораблик!L32+казачок!L32+елочка!L32+вишенка!L32+колосок!L32+'алые паруса'!L33+ивушка!L32+радость!L32+светлячок!L32+'золотая рыбка'!L32+теремок!L32+сказка!L32+журавлик!L32</f>
        <v>43</v>
      </c>
      <c r="M33" s="33" t="n">
        <v>10</v>
      </c>
      <c r="N33" s="33" t="n">
        <v>0</v>
      </c>
      <c r="O33" s="27"/>
      <c r="P33" s="27"/>
    </row>
    <row r="34" customFormat="false" ht="56.4" hidden="false" customHeight="true" outlineLevel="0" collapsed="false">
      <c r="B34" s="35" t="s">
        <v>47</v>
      </c>
      <c r="C34" s="29" t="s">
        <v>38</v>
      </c>
      <c r="D34" s="29" t="s">
        <v>45</v>
      </c>
      <c r="E34" s="30" t="s">
        <v>40</v>
      </c>
      <c r="F34" s="30"/>
      <c r="G34" s="41" t="s">
        <v>55</v>
      </c>
      <c r="H34" s="42" t="s">
        <v>56</v>
      </c>
      <c r="I34" s="26"/>
      <c r="J34" s="33" t="n">
        <f aca="false">ромашка!J33+росинка!J33+ветерок!J33+улыбка!J33+ласточка!J33+одуванчик!J33+аленушка!J33+гнездышко!J33+колобок!J33+ягодка!J33+ручеек!J33+'красная шапочка'!J33+кораблик!J33+казачок!J33+елочка!J33+вишенка!J33+колосок!J33+'алые паруса'!J34+ивушка!J33+радость!J33+светлячок!J33+'золотая рыбка'!J33+теремок!J33+сказка!J33+журавлик!J33</f>
        <v>1404</v>
      </c>
      <c r="K34" s="33"/>
      <c r="L34" s="33" t="n">
        <f aca="false">ромашка!L33+росинка!L33+ветерок!L33+улыбка!L33+ласточка!L33+одуванчик!L33+аленушка!L33+гнездышко!L33+колобок!L33+ягодка!L33+ручеек!L33+'красная шапочка'!L33+кораблик!L33+казачок!L33+елочка!L33+вишенка!L33+колосок!L33+'алые паруса'!L34+ивушка!L33+радость!L33+светлячок!L33+'золотая рыбка'!L33+теремок!L33+сказка!L33+журавлик!L33</f>
        <v>1356</v>
      </c>
      <c r="M34" s="33" t="n">
        <v>10</v>
      </c>
      <c r="N34" s="33" t="n">
        <v>0</v>
      </c>
      <c r="O34" s="27"/>
      <c r="P34" s="27"/>
    </row>
    <row r="35" customFormat="false" ht="15.6" hidden="false" customHeight="false" outlineLevel="0" collapsed="false">
      <c r="J35" s="43" t="n">
        <f aca="false">J32+J33+J34</f>
        <v>1518</v>
      </c>
      <c r="K35" s="44"/>
      <c r="L35" s="43" t="n">
        <f aca="false">L32+L33+L34</f>
        <v>1460</v>
      </c>
    </row>
    <row r="36" customFormat="false" ht="15.6" hidden="false" customHeight="false" outlineLevel="0" collapsed="false">
      <c r="B36" s="11"/>
      <c r="C36" s="4" t="s">
        <v>13</v>
      </c>
      <c r="D36" s="45" t="n">
        <v>2</v>
      </c>
    </row>
    <row r="37" customFormat="false" ht="15.6" hidden="false" customHeight="false" outlineLevel="0" collapsed="false">
      <c r="B37" s="14" t="s">
        <v>14</v>
      </c>
      <c r="D37" s="46" t="s">
        <v>57</v>
      </c>
      <c r="L37" s="2" t="s">
        <v>15</v>
      </c>
      <c r="N37" s="42" t="s">
        <v>58</v>
      </c>
    </row>
    <row r="38" customFormat="false" ht="15.6" hidden="false" customHeight="false" outlineLevel="0" collapsed="false">
      <c r="B38" s="2" t="s">
        <v>19</v>
      </c>
      <c r="F38" s="47" t="s">
        <v>20</v>
      </c>
      <c r="L38" s="2" t="s">
        <v>18</v>
      </c>
      <c r="N38" s="11"/>
    </row>
    <row r="39" customFormat="false" ht="15.6" hidden="false" customHeight="false" outlineLevel="0" collapsed="false">
      <c r="B39" s="19" t="s">
        <v>21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.6" hidden="false" customHeight="false" outlineLevel="0" collapsed="false">
      <c r="B40" s="48" t="s">
        <v>22</v>
      </c>
    </row>
    <row r="41" customFormat="false" ht="63.6" hidden="false" customHeight="true" outlineLevel="0" collapsed="false">
      <c r="B41" s="21" t="s">
        <v>23</v>
      </c>
      <c r="C41" s="22" t="s">
        <v>24</v>
      </c>
      <c r="D41" s="22"/>
      <c r="E41" s="21" t="s">
        <v>25</v>
      </c>
      <c r="F41" s="21"/>
      <c r="G41" s="21" t="s">
        <v>26</v>
      </c>
      <c r="H41" s="21"/>
      <c r="I41" s="21"/>
      <c r="J41" s="21"/>
      <c r="K41" s="21"/>
      <c r="L41" s="21"/>
      <c r="M41" s="21"/>
      <c r="N41" s="21"/>
      <c r="O41" s="21"/>
    </row>
    <row r="42" customFormat="false" ht="15.6" hidden="false" customHeight="true" outlineLevel="0" collapsed="false">
      <c r="B42" s="21"/>
      <c r="C42" s="23" t="s">
        <v>27</v>
      </c>
      <c r="D42" s="23" t="s">
        <v>27</v>
      </c>
      <c r="E42" s="23" t="s">
        <v>27</v>
      </c>
      <c r="F42" s="23" t="s">
        <v>27</v>
      </c>
      <c r="G42" s="21" t="s">
        <v>28</v>
      </c>
      <c r="H42" s="21" t="s">
        <v>29</v>
      </c>
      <c r="I42" s="21"/>
      <c r="J42" s="21" t="s">
        <v>30</v>
      </c>
      <c r="K42" s="21" t="s">
        <v>59</v>
      </c>
      <c r="L42" s="21" t="s">
        <v>31</v>
      </c>
      <c r="M42" s="21" t="s">
        <v>32</v>
      </c>
      <c r="N42" s="25" t="s">
        <v>33</v>
      </c>
      <c r="O42" s="21" t="s">
        <v>34</v>
      </c>
    </row>
    <row r="43" customFormat="false" ht="31.2" hidden="false" customHeight="false" outlineLevel="0" collapsed="false">
      <c r="B43" s="21"/>
      <c r="C43" s="23"/>
      <c r="D43" s="23"/>
      <c r="E43" s="23"/>
      <c r="F43" s="23"/>
      <c r="G43" s="21"/>
      <c r="H43" s="26" t="s">
        <v>35</v>
      </c>
      <c r="I43" s="26" t="s">
        <v>36</v>
      </c>
      <c r="J43" s="21"/>
      <c r="K43" s="21"/>
      <c r="L43" s="21"/>
      <c r="M43" s="21"/>
      <c r="N43" s="25"/>
      <c r="O43" s="21"/>
    </row>
    <row r="44" customFormat="false" ht="36" hidden="false" customHeight="false" outlineLevel="0" collapsed="false">
      <c r="B44" s="28" t="s">
        <v>60</v>
      </c>
      <c r="C44" s="29" t="s">
        <v>38</v>
      </c>
      <c r="D44" s="30" t="s">
        <v>39</v>
      </c>
      <c r="E44" s="30" t="s">
        <v>40</v>
      </c>
      <c r="F44" s="30"/>
      <c r="G44" s="49" t="s">
        <v>61</v>
      </c>
      <c r="H44" s="50" t="s">
        <v>42</v>
      </c>
      <c r="I44" s="26"/>
      <c r="J44" s="51" t="n">
        <f aca="false">(ромашка!J43+росинка!J43+ветерок!J43+улыбка!J43+ласточка!J43+одуванчик!J43+аленушка!J43+гнездышко!J43+колобок!J43+ягодка!J43+ручеек!J43+'красная шапочка'!J43+кораблик!J43+казачок!J43+елочка!J43+вишенка!J43+колосок!J43+'алые паруса'!J44+ивушка!J43+радость!J43+светлячок!J43+'золотая рыбка'!J43+теремок!J43+сказка!J43)/24</f>
        <v>100</v>
      </c>
      <c r="K44" s="51"/>
      <c r="L44" s="32" t="n">
        <f aca="false">J44</f>
        <v>100</v>
      </c>
      <c r="M44" s="33" t="n">
        <v>10</v>
      </c>
      <c r="N44" s="33" t="n">
        <v>0</v>
      </c>
      <c r="O44" s="27"/>
    </row>
    <row r="45" customFormat="false" ht="24" hidden="false" customHeight="false" outlineLevel="0" collapsed="false">
      <c r="B45" s="34" t="s">
        <v>62</v>
      </c>
      <c r="C45" s="29" t="s">
        <v>44</v>
      </c>
      <c r="D45" s="29" t="s">
        <v>45</v>
      </c>
      <c r="E45" s="30" t="s">
        <v>40</v>
      </c>
      <c r="F45" s="30"/>
      <c r="G45" s="52" t="s">
        <v>63</v>
      </c>
      <c r="H45" s="50" t="s">
        <v>42</v>
      </c>
      <c r="I45" s="26"/>
      <c r="J45" s="51" t="n">
        <f aca="false">(ромашка!J44+росинка!J44+ветерок!J44+улыбка!J44+ласточка!J44+одуванчик!J44+аленушка!J44+гнездышко!J44+колобок!J44+ягодка!J44+ручеек!J44+'красная шапочка'!J44+кораблик!J44+казачок!J44+елочка!J44+вишенка!J44+колосок!J44+'алые паруса'!J45+ивушка!J44+радость!J44+светлячок!J44+'золотая рыбка'!J44+теремок!J44+сказка!J44)/24</f>
        <v>100</v>
      </c>
      <c r="K45" s="51"/>
      <c r="L45" s="32" t="n">
        <f aca="false">J45</f>
        <v>100</v>
      </c>
      <c r="M45" s="33" t="n">
        <v>10</v>
      </c>
      <c r="N45" s="33" t="n">
        <v>0</v>
      </c>
      <c r="O45" s="27"/>
    </row>
    <row r="46" customFormat="false" ht="60" hidden="false" customHeight="false" outlineLevel="0" collapsed="false">
      <c r="B46" s="28" t="s">
        <v>64</v>
      </c>
      <c r="C46" s="29" t="s">
        <v>38</v>
      </c>
      <c r="D46" s="30" t="s">
        <v>65</v>
      </c>
      <c r="E46" s="30" t="s">
        <v>40</v>
      </c>
      <c r="F46" s="30"/>
      <c r="G46" s="49" t="s">
        <v>66</v>
      </c>
      <c r="H46" s="53" t="s">
        <v>51</v>
      </c>
      <c r="I46" s="26"/>
      <c r="J46" s="38" t="n">
        <v>0</v>
      </c>
      <c r="K46" s="38"/>
      <c r="L46" s="33" t="n">
        <f aca="false">J46</f>
        <v>0</v>
      </c>
      <c r="M46" s="33" t="n">
        <v>0</v>
      </c>
      <c r="N46" s="33" t="n">
        <v>0</v>
      </c>
      <c r="O46" s="27"/>
    </row>
    <row r="47" customFormat="false" ht="24" hidden="false" customHeight="false" outlineLevel="0" collapsed="false">
      <c r="B47" s="34"/>
      <c r="C47" s="29"/>
      <c r="D47" s="29"/>
      <c r="E47" s="30"/>
      <c r="F47" s="30"/>
      <c r="G47" s="52" t="s">
        <v>67</v>
      </c>
      <c r="H47" s="53" t="s">
        <v>51</v>
      </c>
      <c r="I47" s="26"/>
      <c r="J47" s="38" t="n">
        <v>0</v>
      </c>
      <c r="K47" s="38"/>
      <c r="L47" s="33" t="n">
        <f aca="false">J47</f>
        <v>0</v>
      </c>
      <c r="M47" s="33" t="n">
        <v>10</v>
      </c>
      <c r="N47" s="33" t="n">
        <v>0</v>
      </c>
      <c r="O47" s="27"/>
    </row>
    <row r="49" customFormat="false" ht="15.6" hidden="false" customHeight="false" outlineLevel="0" collapsed="false">
      <c r="B49" s="48" t="s">
        <v>52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.6" hidden="false" customHeight="true" outlineLevel="0" collapsed="false">
      <c r="B50" s="21" t="s">
        <v>23</v>
      </c>
      <c r="C50" s="22" t="s">
        <v>24</v>
      </c>
      <c r="D50" s="22"/>
      <c r="E50" s="21" t="s">
        <v>25</v>
      </c>
      <c r="F50" s="21"/>
      <c r="G50" s="21" t="s">
        <v>53</v>
      </c>
      <c r="H50" s="21"/>
      <c r="I50" s="21"/>
      <c r="J50" s="21" t="s">
        <v>53</v>
      </c>
      <c r="K50" s="21"/>
      <c r="L50" s="21"/>
      <c r="M50" s="21"/>
      <c r="N50" s="21"/>
      <c r="O50" s="21"/>
      <c r="P50" s="21" t="s">
        <v>54</v>
      </c>
    </row>
    <row r="51" customFormat="false" ht="15.6" hidden="false" customHeight="true" outlineLevel="0" collapsed="false">
      <c r="B51" s="21"/>
      <c r="C51" s="23" t="s">
        <v>27</v>
      </c>
      <c r="D51" s="23" t="s">
        <v>27</v>
      </c>
      <c r="E51" s="23" t="s">
        <v>27</v>
      </c>
      <c r="F51" s="23" t="s">
        <v>27</v>
      </c>
      <c r="G51" s="21" t="s">
        <v>28</v>
      </c>
      <c r="H51" s="21" t="s">
        <v>29</v>
      </c>
      <c r="I51" s="21"/>
      <c r="J51" s="21" t="s">
        <v>30</v>
      </c>
      <c r="K51" s="21" t="s">
        <v>59</v>
      </c>
      <c r="L51" s="21" t="s">
        <v>31</v>
      </c>
      <c r="M51" s="21" t="s">
        <v>32</v>
      </c>
      <c r="N51" s="25" t="s">
        <v>33</v>
      </c>
      <c r="O51" s="21" t="s">
        <v>34</v>
      </c>
      <c r="P51" s="21"/>
    </row>
    <row r="52" customFormat="false" ht="31.2" hidden="false" customHeight="false" outlineLevel="0" collapsed="false">
      <c r="B52" s="21"/>
      <c r="C52" s="23"/>
      <c r="D52" s="23"/>
      <c r="E52" s="23"/>
      <c r="F52" s="23"/>
      <c r="G52" s="21"/>
      <c r="H52" s="26" t="s">
        <v>35</v>
      </c>
      <c r="I52" s="26" t="s">
        <v>36</v>
      </c>
      <c r="J52" s="21"/>
      <c r="K52" s="21"/>
      <c r="L52" s="21"/>
      <c r="M52" s="21"/>
      <c r="N52" s="25"/>
      <c r="O52" s="21"/>
      <c r="P52" s="21"/>
    </row>
    <row r="53" customFormat="false" ht="36" hidden="false" customHeight="false" outlineLevel="0" collapsed="false">
      <c r="B53" s="28" t="s">
        <v>60</v>
      </c>
      <c r="C53" s="29" t="s">
        <v>38</v>
      </c>
      <c r="D53" s="30" t="s">
        <v>39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журавлик!J51+ромашка!J51+росинка!J51+ветерок!J51+улыбка!J51+ласточка!J51+одуванчик!J51+аленушка!J51+гнездышко!J51+колобок!J51+ягодка!J51+ручеек!J51+'красная шапочка'!J51+кораблик!J51+казачок!J51+елочка!J51+вишенка!J51+колосок!J51+'алые паруса'!J52+ивушка!J51+радость!J51+светлячок!J51+'золотая рыбка'!J51+теремок!J51+сказка!J51</f>
        <v>67</v>
      </c>
      <c r="K53" s="33"/>
      <c r="L53" s="33" t="n">
        <f aca="false">журавлик!L51+ромашка!L51+росинка!L51+ветерок!L51+улыбка!L51+ласточка!L51+одуванчик!L51+аленушка!L51+гнездышко!L51+колобок!L51+ягодка!L51+ручеек!L51+'красная шапочка'!L51+кораблик!L51+казачок!L51+елочка!L51+вишенка!L51+колосок!L51+'алые паруса'!L52+ивушка!L51+радость!L51+светлячок!L51+'золотая рыбка'!L51+теремок!L51+сказка!L51</f>
        <v>61</v>
      </c>
      <c r="M53" s="33" t="n">
        <v>10</v>
      </c>
      <c r="N53" s="33" t="n">
        <v>0</v>
      </c>
      <c r="O53" s="27"/>
      <c r="P53" s="54" t="n">
        <v>70</v>
      </c>
    </row>
    <row r="54" customFormat="false" ht="24" hidden="false" customHeight="false" outlineLevel="0" collapsed="false">
      <c r="B54" s="34" t="s">
        <v>62</v>
      </c>
      <c r="C54" s="29" t="s">
        <v>44</v>
      </c>
      <c r="D54" s="29" t="s">
        <v>45</v>
      </c>
      <c r="E54" s="30" t="s">
        <v>40</v>
      </c>
      <c r="F54" s="30"/>
      <c r="G54" s="41" t="s">
        <v>55</v>
      </c>
      <c r="H54" s="42" t="s">
        <v>56</v>
      </c>
      <c r="I54" s="26"/>
      <c r="J54" s="33" t="n">
        <f aca="false">журавлик!J52+ромашка!J52+росинка!J52+ветерок!J52+улыбка!J52+ласточка!J52+одуванчик!J52+аленушка!J52+гнездышко!J52+колобок!J52+ягодка!J52+ручеек!J52+'красная шапочка'!J52+кораблик!J52+казачок!J52+елочка!J52+вишенка!J52+колосок!J52+'алые паруса'!J53+ивушка!J52+радость!J52+светлячок!J52+'золотая рыбка'!J52+теремок!J52+сказка!J52</f>
        <v>47</v>
      </c>
      <c r="K54" s="33"/>
      <c r="L54" s="33" t="n">
        <f aca="false">журавлик!L52+ромашка!L52+росинка!L52+ветерок!L52+улыбка!L52+ласточка!L52+одуванчик!L52+аленушка!L52+гнездышко!L52+колобок!L52+ягодка!L52+ручеек!L52+'красная шапочка'!L52+кораблик!L52+казачок!L52+елочка!L52+вишенка!L52+колосок!L52+'алые паруса'!L53+ивушка!L52+радость!L52+светлячок!L52+'золотая рыбка'!L52+теремок!L52+сказка!L52</f>
        <v>43</v>
      </c>
      <c r="M54" s="33" t="n">
        <v>10</v>
      </c>
      <c r="N54" s="33" t="n">
        <v>0</v>
      </c>
      <c r="O54" s="27"/>
      <c r="P54" s="54" t="n">
        <v>0</v>
      </c>
    </row>
    <row r="55" customFormat="false" ht="36" hidden="false" customHeight="false" outlineLevel="0" collapsed="false">
      <c r="B55" s="28" t="s">
        <v>64</v>
      </c>
      <c r="C55" s="29" t="s">
        <v>38</v>
      </c>
      <c r="D55" s="29" t="s">
        <v>45</v>
      </c>
      <c r="E55" s="30" t="s">
        <v>40</v>
      </c>
      <c r="F55" s="30"/>
      <c r="G55" s="41" t="s">
        <v>55</v>
      </c>
      <c r="H55" s="42" t="s">
        <v>56</v>
      </c>
      <c r="I55" s="26"/>
      <c r="J55" s="33" t="n">
        <f aca="false">журавлик!J53+ромашка!J53+росинка!J53+ветерок!J53+улыбка!J53+ласточка!J53+одуванчик!J53+аленушка!J53+гнездышко!J53+колобок!J53+ягодка!J53+ручеек!J53+'красная шапочка'!J53+кораблик!J53+казачок!J53+елочка!J53+вишенка!J53+колосок!J53+'алые паруса'!J54+ивушка!J53+радость!J53+светлячок!J53+'золотая рыбка'!J53+теремок!J53+сказка!J53</f>
        <v>1391</v>
      </c>
      <c r="K55" s="33"/>
      <c r="L55" s="33" t="n">
        <f aca="false">журавлик!L53+ромашка!L53+росинка!L53+ветерок!L53+улыбка!L53+ласточка!L53+одуванчик!L53+аленушка!L53+гнездышко!L53+колобок!L53+ягодка!L53+ручеек!L53+'красная шапочка'!L53+кораблик!L53+казачок!L53+елочка!L53+вишенка!L53+колосок!L53+'алые паруса'!L54+ивушка!L53+радость!L53+светлячок!L53+'золотая рыбка'!L53+теремок!L53+сказка!L53</f>
        <v>1341</v>
      </c>
      <c r="M55" s="33" t="n">
        <v>10</v>
      </c>
      <c r="N55" s="33" t="n">
        <v>0</v>
      </c>
      <c r="O55" s="27"/>
      <c r="P55" s="54" t="n">
        <v>70</v>
      </c>
    </row>
    <row r="56" customFormat="false" ht="15.6" hidden="false" customHeight="false" outlineLevel="0" collapsed="false">
      <c r="J56" s="55" t="n">
        <f aca="false">SUM(J53:J55)</f>
        <v>1505</v>
      </c>
      <c r="L56" s="55" t="n">
        <f aca="false">SUM(L53:L55)</f>
        <v>1445</v>
      </c>
    </row>
    <row r="57" customFormat="false" ht="15.6" hidden="false" customHeight="false" outlineLevel="0" collapsed="false">
      <c r="B57" s="56" t="s">
        <v>68</v>
      </c>
      <c r="C57" s="56"/>
      <c r="D57" s="56"/>
      <c r="E57" s="56" t="s">
        <v>69</v>
      </c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7" t="str">
        <f aca="false">D3</f>
        <v>за 2019 год </v>
      </c>
      <c r="C58" s="56"/>
      <c r="D58" s="56"/>
      <c r="E58" s="58" t="s">
        <v>70</v>
      </c>
      <c r="F58" s="56"/>
      <c r="G58" s="58" t="s">
        <v>71</v>
      </c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11"/>
      <c r="N63" s="11"/>
    </row>
    <row r="64" customFormat="false" ht="15.6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5.6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9"/>
      <c r="N65" s="59"/>
    </row>
    <row r="66" customFormat="false" ht="83.25" hidden="false" customHeight="tru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9"/>
      <c r="N66" s="9"/>
    </row>
    <row r="67" customFormat="false" ht="61.5" hidden="false" customHeight="tru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9"/>
      <c r="N67" s="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39"/>
      <c r="N72" s="39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39"/>
      <c r="N73" s="39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5.6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29.25" hidden="false" customHeight="tru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9"/>
      <c r="N81" s="5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9"/>
      <c r="N82" s="5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39"/>
      <c r="N83" s="39"/>
    </row>
    <row r="84" customFormat="false" ht="15.6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39"/>
      <c r="N84" s="39"/>
    </row>
    <row r="85" customFormat="false" ht="15.6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</row>
  </sheetData>
  <mergeCells count="74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L20:L21"/>
    <mergeCell ref="M20:M21"/>
    <mergeCell ref="N20:N21"/>
    <mergeCell ref="O20:O21"/>
    <mergeCell ref="B29:B31"/>
    <mergeCell ref="C29:D29"/>
    <mergeCell ref="E29:F29"/>
    <mergeCell ref="G29:I29"/>
    <mergeCell ref="J29:O29"/>
    <mergeCell ref="P29:P31"/>
    <mergeCell ref="C30:C31"/>
    <mergeCell ref="D30:D31"/>
    <mergeCell ref="E30:E31"/>
    <mergeCell ref="F30:F31"/>
    <mergeCell ref="G30:G31"/>
    <mergeCell ref="H30:I30"/>
    <mergeCell ref="J30:J31"/>
    <mergeCell ref="L30:L31"/>
    <mergeCell ref="M30:M31"/>
    <mergeCell ref="N30:N31"/>
    <mergeCell ref="O30:O31"/>
    <mergeCell ref="B39:O39"/>
    <mergeCell ref="B41:B43"/>
    <mergeCell ref="C41:D41"/>
    <mergeCell ref="E41:F41"/>
    <mergeCell ref="G41:O41"/>
    <mergeCell ref="C42:C43"/>
    <mergeCell ref="D42:D43"/>
    <mergeCell ref="E42:E43"/>
    <mergeCell ref="F42:F43"/>
    <mergeCell ref="G42:G43"/>
    <mergeCell ref="H42:I42"/>
    <mergeCell ref="J42:J43"/>
    <mergeCell ref="K42:K43"/>
    <mergeCell ref="L42:L43"/>
    <mergeCell ref="M42:M43"/>
    <mergeCell ref="N42:N43"/>
    <mergeCell ref="O42:O43"/>
    <mergeCell ref="B50:B52"/>
    <mergeCell ref="C50:D50"/>
    <mergeCell ref="E50:F50"/>
    <mergeCell ref="G50:I50"/>
    <mergeCell ref="J50:O50"/>
    <mergeCell ref="P50:P52"/>
    <mergeCell ref="C51:C52"/>
    <mergeCell ref="D51:D52"/>
    <mergeCell ref="E51:E52"/>
    <mergeCell ref="F51:F52"/>
    <mergeCell ref="G51:G52"/>
    <mergeCell ref="H51:I51"/>
    <mergeCell ref="J51:J52"/>
    <mergeCell ref="K51:K52"/>
    <mergeCell ref="L51:L52"/>
    <mergeCell ref="M51:M52"/>
    <mergeCell ref="N51:N52"/>
    <mergeCell ref="O51:O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B51" activeCellId="0" sqref="B51:B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аленушка!D2</f>
        <v>Отчет о выполнения муниципального задания №</v>
      </c>
      <c r="H2" s="3" t="n">
        <v>19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9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43.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v>0</v>
      </c>
      <c r="M23" s="33" t="n">
        <f aca="false">J23*0.1</f>
        <v>0</v>
      </c>
      <c r="N23" s="33" t="n">
        <v>0</v>
      </c>
      <c r="O23" s="27"/>
    </row>
    <row r="24" customFormat="false" ht="39" hidden="false" customHeight="true" outlineLevel="0" collapsed="false">
      <c r="B24" s="35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12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6" hidden="false" customHeight="fals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4"/>
      <c r="L29" s="21" t="s">
        <v>31</v>
      </c>
      <c r="M29" s="21" t="s">
        <v>100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4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13</v>
      </c>
      <c r="K31" s="21"/>
      <c r="L31" s="33" t="n">
        <v>11</v>
      </c>
      <c r="M31" s="72" t="n">
        <f aca="false">J31*0.2</f>
        <v>2.6</v>
      </c>
      <c r="N31" s="33" t="n">
        <v>0</v>
      </c>
      <c r="O31" s="27"/>
      <c r="P31" s="27"/>
    </row>
    <row r="32" customFormat="false" ht="34.5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72" t="n">
        <f aca="false">J32*0.2</f>
        <v>0</v>
      </c>
      <c r="N32" s="33" t="n">
        <v>0</v>
      </c>
      <c r="O32" s="27"/>
      <c r="P32" s="27"/>
    </row>
    <row r="33" customFormat="false" ht="48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21</v>
      </c>
      <c r="K33" s="33"/>
      <c r="L33" s="33" t="n">
        <v>17</v>
      </c>
      <c r="M33" s="72" t="n">
        <f aca="false">J33*0.2</f>
        <v>4.2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f aca="false">J22</f>
        <v>100</v>
      </c>
      <c r="K43" s="38"/>
      <c r="L43" s="38" t="n">
        <f aca="false">L22</f>
        <v>100</v>
      </c>
      <c r="M43" s="33" t="n">
        <f aca="false">J43*0.1</f>
        <v>10</v>
      </c>
      <c r="N43" s="33" t="n">
        <v>0</v>
      </c>
      <c r="O43" s="27"/>
    </row>
    <row r="44" customFormat="false" ht="24" hidden="false" customHeight="fals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6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101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13</v>
      </c>
      <c r="K51" s="33"/>
      <c r="L51" s="33" t="n">
        <f aca="false">L31</f>
        <v>11</v>
      </c>
      <c r="M51" s="72" t="n">
        <f aca="false">J51*0.2</f>
        <v>2.6</v>
      </c>
      <c r="N51" s="33" t="n">
        <v>0</v>
      </c>
      <c r="O51" s="27"/>
      <c r="P51" s="54" t="n">
        <v>70</v>
      </c>
    </row>
    <row r="52" customFormat="false" ht="24" hidden="false" customHeight="fals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72" t="n">
        <f aca="false">J52*0.2</f>
        <v>0</v>
      </c>
      <c r="N52" s="33" t="n">
        <v>0</v>
      </c>
      <c r="O52" s="27"/>
      <c r="P52" s="54" t="n">
        <v>70</v>
      </c>
    </row>
    <row r="53" customFormat="false" ht="24" hidden="false" customHeight="false" outlineLevel="0" collapsed="false">
      <c r="B53" s="34" t="s">
        <v>78</v>
      </c>
      <c r="C53" s="29" t="s">
        <v>102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21</v>
      </c>
      <c r="K53" s="33"/>
      <c r="L53" s="33" t="n">
        <f aca="false">L33</f>
        <v>17</v>
      </c>
      <c r="M53" s="72" t="n">
        <f aca="false">J53*0.2</f>
        <v>4.2</v>
      </c>
      <c r="N53" s="33" t="n"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Гнёздышко"</v>
      </c>
      <c r="D55" s="56"/>
      <c r="E55" s="56" t="s">
        <v>69</v>
      </c>
      <c r="F55" s="56"/>
      <c r="G55" s="56" t="s">
        <v>103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L29:L30"/>
    <mergeCell ref="M29:M30"/>
    <mergeCell ref="N29:N30"/>
    <mergeCell ref="O29:O30"/>
    <mergeCell ref="K30:K31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B51" activeCellId="0" sqref="B51:B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гнездышко!D2</f>
        <v>Отчет о выполнения муниципального задания №</v>
      </c>
      <c r="H2" s="3" t="n">
        <v>18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105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v>0</v>
      </c>
      <c r="M23" s="33" t="n">
        <f aca="false">J23*0.1</f>
        <v>0</v>
      </c>
      <c r="N23" s="33" t="n">
        <v>0</v>
      </c>
      <c r="O23" s="27"/>
    </row>
    <row r="24" customFormat="false" ht="46.2" hidden="false" customHeight="true" outlineLevel="0" collapsed="false">
      <c r="B24" s="35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21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6" hidden="false" customHeight="fals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88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72" t="n">
        <f aca="false">J31*0.2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72" t="n">
        <f aca="false">J32*0.2</f>
        <v>0</v>
      </c>
      <c r="N32" s="33" t="n">
        <v>0</v>
      </c>
      <c r="O32" s="27"/>
      <c r="P32" s="27"/>
    </row>
    <row r="33" customFormat="false" ht="56.4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24</v>
      </c>
      <c r="K33" s="33"/>
      <c r="L33" s="33" t="n">
        <v>25</v>
      </c>
      <c r="M33" s="72" t="n">
        <f aca="false">J33*0.2</f>
        <v>4.8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58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f aca="false">J22</f>
        <v>100</v>
      </c>
      <c r="K43" s="38"/>
      <c r="L43" s="38" t="n">
        <f aca="false">L22</f>
        <v>100</v>
      </c>
      <c r="M43" s="33" t="n">
        <f aca="false">J43*0.1</f>
        <v>10</v>
      </c>
      <c r="N43" s="33" t="n">
        <v>0</v>
      </c>
      <c r="O43" s="27"/>
    </row>
    <row r="44" customFormat="false" ht="37.5" hidden="false" customHeight="tru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6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88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72" t="n">
        <f aca="false">J51*0.2</f>
        <v>0</v>
      </c>
      <c r="N51" s="33" t="n">
        <v>0</v>
      </c>
      <c r="O51" s="27"/>
      <c r="P51" s="54" t="n">
        <v>70</v>
      </c>
    </row>
    <row r="52" customFormat="false" ht="39" hidden="false" customHeight="tru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72" t="n">
        <f aca="false">J52*0.2</f>
        <v>0</v>
      </c>
      <c r="N52" s="33" t="n">
        <v>0</v>
      </c>
      <c r="O52" s="27"/>
      <c r="P52" s="54" t="n">
        <v>0</v>
      </c>
    </row>
    <row r="53" customFormat="false" ht="42.75" hidden="false" customHeight="true" outlineLevel="0" collapsed="false">
      <c r="B53" s="34" t="s">
        <v>78</v>
      </c>
      <c r="C53" s="29" t="s">
        <v>79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24</v>
      </c>
      <c r="K53" s="33"/>
      <c r="L53" s="33" t="n">
        <f aca="false">L33</f>
        <v>25</v>
      </c>
      <c r="M53" s="72" t="n">
        <f aca="false">J53*0.2</f>
        <v>4.8</v>
      </c>
      <c r="N53" s="33" t="n"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Колобок"</v>
      </c>
      <c r="D55" s="56"/>
      <c r="E55" s="56" t="s">
        <v>69</v>
      </c>
      <c r="F55" s="56"/>
      <c r="G55" s="56" t="s">
        <v>106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B51" activeCellId="0" sqref="B51:B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колобок!D2</f>
        <v>Отчет о выполнения муниципального задания №</v>
      </c>
      <c r="H2" s="3" t="n">
        <v>17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7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40.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8.3</v>
      </c>
      <c r="K23" s="33"/>
      <c r="L23" s="33" t="n">
        <f aca="false">J23</f>
        <v>8.3</v>
      </c>
      <c r="M23" s="33" t="n">
        <v>0</v>
      </c>
      <c r="N23" s="33" t="n">
        <v>0</v>
      </c>
      <c r="O23" s="27"/>
    </row>
    <row r="24" customFormat="false" ht="33.75" hidden="false" customHeight="true" outlineLevel="0" collapsed="false">
      <c r="B24" s="35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10.9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6" hidden="false" customHeight="fals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88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23</v>
      </c>
      <c r="K31" s="33"/>
      <c r="L31" s="33" t="n">
        <v>21</v>
      </c>
      <c r="M31" s="71" t="n">
        <f aca="false">J31*0.1</f>
        <v>2.3</v>
      </c>
      <c r="N31" s="33" t="n">
        <v>0</v>
      </c>
      <c r="O31" s="33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71" t="n">
        <f aca="false">J32*0.1</f>
        <v>0</v>
      </c>
      <c r="N32" s="33" t="n">
        <v>0</v>
      </c>
      <c r="O32" s="27"/>
      <c r="P32" s="27"/>
    </row>
    <row r="33" customFormat="false" ht="45.75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86</v>
      </c>
      <c r="K33" s="33"/>
      <c r="L33" s="33" t="n">
        <v>78</v>
      </c>
      <c r="M33" s="71" t="n">
        <f aca="false">J33*0.1</f>
        <v>8.6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f aca="false">J22</f>
        <v>100</v>
      </c>
      <c r="K43" s="38"/>
      <c r="L43" s="38" t="n">
        <f aca="false">L22</f>
        <v>100</v>
      </c>
      <c r="M43" s="71" t="n">
        <f aca="false">J43*0.1</f>
        <v>10</v>
      </c>
      <c r="N43" s="33" t="n">
        <v>0</v>
      </c>
      <c r="O43" s="27"/>
    </row>
    <row r="44" customFormat="false" ht="43.5" hidden="false" customHeight="tru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71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71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6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88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42.75" hidden="false" customHeight="tru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23</v>
      </c>
      <c r="K51" s="33"/>
      <c r="L51" s="33" t="n">
        <f aca="false">L31</f>
        <v>21</v>
      </c>
      <c r="M51" s="71" t="n">
        <f aca="false">J51*0.1</f>
        <v>2.3</v>
      </c>
      <c r="N51" s="33" t="n">
        <f aca="false">N31</f>
        <v>0</v>
      </c>
      <c r="O51" s="33"/>
      <c r="P51" s="54" t="n">
        <v>70</v>
      </c>
    </row>
    <row r="52" customFormat="false" ht="42.75" hidden="false" customHeight="tru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71" t="n">
        <f aca="false">J52*0.1</f>
        <v>0</v>
      </c>
      <c r="N52" s="33" t="n">
        <v>0</v>
      </c>
      <c r="O52" s="27"/>
      <c r="P52" s="54" t="n">
        <v>0</v>
      </c>
    </row>
    <row r="53" customFormat="false" ht="50.25" hidden="false" customHeight="true" outlineLevel="0" collapsed="false">
      <c r="B53" s="34" t="s">
        <v>78</v>
      </c>
      <c r="C53" s="29" t="s">
        <v>79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86</v>
      </c>
      <c r="K53" s="33"/>
      <c r="L53" s="33" t="n">
        <f aca="false">L33</f>
        <v>78</v>
      </c>
      <c r="M53" s="71" t="n">
        <f aca="false">J53*0.1</f>
        <v>8.6</v>
      </c>
      <c r="N53" s="33" t="n">
        <f aca="false">N33</f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Ягодка"</v>
      </c>
      <c r="D55" s="56"/>
      <c r="E55" s="56" t="s">
        <v>69</v>
      </c>
      <c r="F55" s="56"/>
      <c r="G55" s="56" t="s">
        <v>108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51" activeCellId="0" sqref="B51:B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ягодка!D2</f>
        <v>Отчет о выполнения муниципального задания №</v>
      </c>
      <c r="H2" s="3" t="n">
        <v>16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9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v>0</v>
      </c>
      <c r="M23" s="33" t="n">
        <f aca="false">J23*0.1</f>
        <v>0</v>
      </c>
      <c r="N23" s="33" t="n">
        <v>0</v>
      </c>
      <c r="O23" s="27"/>
    </row>
    <row r="24" customFormat="false" ht="46.2" hidden="false" customHeight="true" outlineLevel="0" collapsed="false">
      <c r="B24" s="35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106.5" hidden="false" customHeight="tru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15.6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6" hidden="false" customHeight="fals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88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72" t="n">
        <f aca="false">J31*0.2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72" t="n">
        <f aca="false">J32*0.2</f>
        <v>0</v>
      </c>
      <c r="N32" s="33" t="n">
        <v>0</v>
      </c>
      <c r="O32" s="27"/>
      <c r="P32" s="27"/>
    </row>
    <row r="33" customFormat="false" ht="56.4" hidden="false" customHeight="true" outlineLevel="0" collapsed="false">
      <c r="B33" s="35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22</v>
      </c>
      <c r="K33" s="33"/>
      <c r="L33" s="33" t="n">
        <v>23</v>
      </c>
      <c r="M33" s="72" t="n">
        <f aca="false">J33*0.2</f>
        <v>4.4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f aca="false">J22</f>
        <v>100</v>
      </c>
      <c r="K43" s="38"/>
      <c r="L43" s="38" t="n">
        <f aca="false">L22</f>
        <v>100</v>
      </c>
      <c r="M43" s="33" t="n">
        <f aca="false">J43*0.1</f>
        <v>10</v>
      </c>
      <c r="N43" s="33" t="n">
        <v>0</v>
      </c>
      <c r="O43" s="27"/>
    </row>
    <row r="44" customFormat="false" ht="37.5" hidden="false" customHeight="tru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6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88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62" t="n">
        <f aca="false">J51*0.2</f>
        <v>0</v>
      </c>
      <c r="N51" s="33" t="n">
        <v>0</v>
      </c>
      <c r="O51" s="27"/>
      <c r="P51" s="54" t="n">
        <v>70</v>
      </c>
    </row>
    <row r="52" customFormat="false" ht="39" hidden="false" customHeight="tru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62" t="n">
        <f aca="false">J52*0.2</f>
        <v>0</v>
      </c>
      <c r="N52" s="33" t="n">
        <v>0</v>
      </c>
      <c r="O52" s="27"/>
      <c r="P52" s="54" t="n">
        <v>0</v>
      </c>
    </row>
    <row r="53" customFormat="false" ht="24" hidden="false" customHeight="false" outlineLevel="0" collapsed="false">
      <c r="B53" s="34" t="s">
        <v>78</v>
      </c>
      <c r="C53" s="29" t="s">
        <v>79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22</v>
      </c>
      <c r="K53" s="33"/>
      <c r="L53" s="33" t="n">
        <v>23</v>
      </c>
      <c r="M53" s="62" t="n">
        <f aca="false">J53*0.2</f>
        <v>4.4</v>
      </c>
      <c r="N53" s="33" t="n"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Ручеёк"</v>
      </c>
      <c r="D55" s="56"/>
      <c r="E55" s="56" t="s">
        <v>69</v>
      </c>
      <c r="F55" s="56"/>
      <c r="G55" s="56" t="s">
        <v>110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11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39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39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100" zoomScalePageLayoutView="70" workbookViewId="0">
      <selection pane="topLeft" activeCell="B51" activeCellId="0" sqref="B51:B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ручеек!D2</f>
        <v>Отчет о выполнения муниципального задания №</v>
      </c>
      <c r="H2" s="3" t="n">
        <v>15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1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v>0</v>
      </c>
      <c r="M23" s="33" t="n">
        <f aca="false">J23*0.1</f>
        <v>0</v>
      </c>
      <c r="N23" s="33" t="n">
        <v>0</v>
      </c>
      <c r="O23" s="27"/>
    </row>
    <row r="24" customFormat="false" ht="46.2" hidden="false" customHeight="true" outlineLevel="0" collapsed="false">
      <c r="B24" s="35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12.6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6" hidden="false" customHeight="fals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74</v>
      </c>
      <c r="N29" s="25" t="s">
        <v>33</v>
      </c>
      <c r="O29" s="21" t="s">
        <v>34</v>
      </c>
      <c r="P29" s="21"/>
    </row>
    <row r="30" customFormat="false" ht="91.8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71" t="n">
        <f aca="false">J31*0.2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71" t="n">
        <f aca="false">J32*0.2</f>
        <v>0</v>
      </c>
      <c r="N32" s="33" t="n">
        <v>0</v>
      </c>
      <c r="O32" s="27"/>
      <c r="P32" s="27"/>
    </row>
    <row r="33" customFormat="false" ht="56.4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33</v>
      </c>
      <c r="K33" s="33"/>
      <c r="L33" s="33" t="n">
        <v>31</v>
      </c>
      <c r="M33" s="71" t="n">
        <f aca="false">J33*0.2</f>
        <v>6.6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f aca="false">J22</f>
        <v>100</v>
      </c>
      <c r="K43" s="38"/>
      <c r="L43" s="38" t="n">
        <f aca="false">L22</f>
        <v>100</v>
      </c>
      <c r="M43" s="33" t="n">
        <f aca="false">J43*0.1</f>
        <v>10</v>
      </c>
      <c r="N43" s="33" t="n">
        <v>0</v>
      </c>
      <c r="O43" s="27"/>
    </row>
    <row r="44" customFormat="false" ht="36" hidden="false" customHeight="tru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f aca="false">J44*0.1</f>
        <v>10</v>
      </c>
      <c r="N44" s="33" t="n">
        <v>0</v>
      </c>
      <c r="O44" s="27"/>
    </row>
    <row r="45" customFormat="false" ht="46.5" hidden="false" customHeight="tru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6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88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71" t="n">
        <f aca="false">J51*0.1</f>
        <v>0</v>
      </c>
      <c r="N51" s="33" t="n">
        <v>0</v>
      </c>
      <c r="O51" s="27"/>
      <c r="P51" s="54" t="n">
        <v>70</v>
      </c>
    </row>
    <row r="52" customFormat="false" ht="32.25" hidden="false" customHeight="tru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71" t="n">
        <f aca="false">J52*0.1</f>
        <v>0</v>
      </c>
      <c r="N52" s="33" t="n">
        <v>0</v>
      </c>
      <c r="O52" s="27"/>
      <c r="P52" s="54" t="n">
        <v>0</v>
      </c>
    </row>
    <row r="53" customFormat="false" ht="24" hidden="false" customHeight="false" outlineLevel="0" collapsed="false">
      <c r="B53" s="34" t="s">
        <v>78</v>
      </c>
      <c r="C53" s="29" t="s">
        <v>93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v>33</v>
      </c>
      <c r="K53" s="33"/>
      <c r="L53" s="33" t="n">
        <v>31</v>
      </c>
      <c r="M53" s="71" t="n">
        <f aca="false">J53*0.2</f>
        <v>6.6</v>
      </c>
      <c r="N53" s="33" t="n"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Красная шапочка"</v>
      </c>
      <c r="D55" s="56"/>
      <c r="E55" s="56" t="s">
        <v>69</v>
      </c>
      <c r="F55" s="56"/>
      <c r="G55" s="56" t="s">
        <v>112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51" activeCellId="0" sqref="B51:B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'красная шапочка'!D2</f>
        <v>Отчет о выполнения муниципального задания №</v>
      </c>
      <c r="H2" s="3" t="n">
        <v>14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3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48.75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f aca="false">J23</f>
        <v>0</v>
      </c>
      <c r="M23" s="33" t="n">
        <f aca="false">J23*0.1</f>
        <v>0</v>
      </c>
      <c r="N23" s="33" t="n">
        <v>0</v>
      </c>
      <c r="O23" s="27"/>
    </row>
    <row r="24" customFormat="false" ht="46.2" hidden="false" customHeight="true" outlineLevel="0" collapsed="false">
      <c r="B24" s="35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22.8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6" hidden="false" customHeight="fals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74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62" t="n">
        <f aca="false">J31*0.2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62" t="n">
        <f aca="false">J32*0.2</f>
        <v>0</v>
      </c>
      <c r="N32" s="33" t="n">
        <v>0</v>
      </c>
      <c r="O32" s="27"/>
      <c r="P32" s="27"/>
    </row>
    <row r="33" customFormat="false" ht="56.4" hidden="false" customHeight="true" outlineLevel="0" collapsed="false">
      <c r="B33" s="34" t="s">
        <v>82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6</v>
      </c>
      <c r="K33" s="33"/>
      <c r="L33" s="33" t="n">
        <v>7</v>
      </c>
      <c r="M33" s="62" t="n">
        <f aca="false">J33*0.2</f>
        <v>1.2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43.5" hidden="false" customHeight="tru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f aca="false">J22</f>
        <v>100</v>
      </c>
      <c r="K43" s="38"/>
      <c r="L43" s="38" t="n">
        <f aca="false">L22</f>
        <v>100</v>
      </c>
      <c r="M43" s="33" t="n">
        <f aca="false">J43*0.1</f>
        <v>10</v>
      </c>
      <c r="N43" s="33" t="n">
        <v>0</v>
      </c>
      <c r="O43" s="27"/>
    </row>
    <row r="44" customFormat="false" ht="48.75" hidden="false" customHeight="tru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f aca="false">J44*0.1</f>
        <v>10</v>
      </c>
      <c r="N44" s="33" t="n">
        <v>0</v>
      </c>
      <c r="O44" s="27"/>
    </row>
    <row r="45" customFormat="false" ht="52.5" hidden="false" customHeight="tru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6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88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45.75" hidden="false" customHeight="tru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62" t="n">
        <f aca="false">J51*0.2</f>
        <v>0</v>
      </c>
      <c r="N51" s="33" t="n">
        <v>0</v>
      </c>
      <c r="O51" s="27"/>
      <c r="P51" s="54" t="n">
        <v>70</v>
      </c>
    </row>
    <row r="52" customFormat="false" ht="48.75" hidden="false" customHeight="tru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62" t="n">
        <f aca="false">J52*0.2</f>
        <v>0</v>
      </c>
      <c r="N52" s="33" t="n">
        <v>0</v>
      </c>
      <c r="O52" s="27"/>
      <c r="P52" s="54" t="n">
        <v>0</v>
      </c>
    </row>
    <row r="53" customFormat="false" ht="47.25" hidden="false" customHeight="true" outlineLevel="0" collapsed="false">
      <c r="B53" s="34" t="s">
        <v>78</v>
      </c>
      <c r="C53" s="29" t="s">
        <v>93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6</v>
      </c>
      <c r="K53" s="33"/>
      <c r="L53" s="33" t="n">
        <f aca="false">L33</f>
        <v>7</v>
      </c>
      <c r="M53" s="62" t="n">
        <f aca="false">J53*0.2</f>
        <v>1.2</v>
      </c>
      <c r="N53" s="33" t="n"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Кораблик"</v>
      </c>
      <c r="D55" s="56"/>
      <c r="E55" s="56" t="s">
        <v>69</v>
      </c>
      <c r="F55" s="56"/>
      <c r="G55" s="56" t="s">
        <v>114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100" zoomScalePageLayoutView="80" workbookViewId="0">
      <selection pane="topLeft" activeCell="B43" activeCellId="0" sqref="B43:B4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2" min="12" style="1" width="12.1"/>
    <col collapsed="false" customWidth="true" hidden="false" outlineLevel="0" max="14" min="13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кораблик!D2</f>
        <v>Отчет о выполнения муниципального задания №</v>
      </c>
      <c r="H2" s="3" t="n">
        <v>13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5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44.2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51</v>
      </c>
      <c r="K23" s="33"/>
      <c r="L23" s="33" t="n">
        <f aca="false">J23</f>
        <v>51</v>
      </c>
      <c r="M23" s="62" t="n">
        <f aca="false">J23*0.1</f>
        <v>5.1</v>
      </c>
      <c r="N23" s="33" t="n">
        <v>0</v>
      </c>
      <c r="O23" s="27"/>
    </row>
    <row r="24" customFormat="false" ht="38.25" hidden="false" customHeight="true" outlineLevel="0" collapsed="false">
      <c r="B24" s="35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12.6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6" hidden="false" customHeight="fals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46.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17</v>
      </c>
      <c r="K31" s="33"/>
      <c r="L31" s="33" t="n">
        <v>16</v>
      </c>
      <c r="M31" s="71" t="n">
        <f aca="false">J31*0.1</f>
        <v>1.7</v>
      </c>
      <c r="N31" s="33" t="n">
        <v>0</v>
      </c>
      <c r="O31" s="27"/>
      <c r="P31" s="27"/>
    </row>
    <row r="32" customFormat="false" ht="30.75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71" t="n">
        <f aca="false">J32*0.1</f>
        <v>0</v>
      </c>
      <c r="N32" s="33" t="n">
        <v>0</v>
      </c>
      <c r="O32" s="27"/>
      <c r="P32" s="27"/>
    </row>
    <row r="33" customFormat="false" ht="45.75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93</v>
      </c>
      <c r="K33" s="33"/>
      <c r="L33" s="33" t="n">
        <v>89</v>
      </c>
      <c r="M33" s="71" t="n">
        <f aca="false">J33*0.1</f>
        <v>9.3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f aca="false">J22</f>
        <v>100</v>
      </c>
      <c r="K43" s="38"/>
      <c r="L43" s="33" t="n">
        <f aca="false">J43</f>
        <v>100</v>
      </c>
      <c r="M43" s="33" t="n">
        <f aca="false">J43*0.1</f>
        <v>10</v>
      </c>
      <c r="N43" s="33" t="n">
        <v>0</v>
      </c>
      <c r="O43" s="27"/>
    </row>
    <row r="44" customFormat="false" ht="24" hidden="false" customHeight="fals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3" t="n">
        <f aca="false">J4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49.5" hidden="false" customHeight="tru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27.6" hidden="false" customHeight="false" outlineLevel="0" collapsed="false">
      <c r="B51" s="28" t="s">
        <v>76</v>
      </c>
      <c r="C51" s="29" t="s">
        <v>79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v>17</v>
      </c>
      <c r="K51" s="33"/>
      <c r="L51" s="33" t="n">
        <v>16</v>
      </c>
      <c r="M51" s="71" t="n">
        <f aca="false">J51*0.1</f>
        <v>1.7</v>
      </c>
      <c r="N51" s="33" t="n">
        <v>0</v>
      </c>
      <c r="O51" s="27"/>
      <c r="P51" s="54" t="n">
        <v>70</v>
      </c>
    </row>
    <row r="52" customFormat="false" ht="24" hidden="false" customHeight="fals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71" t="n">
        <f aca="false">J52*0.1</f>
        <v>0</v>
      </c>
      <c r="N52" s="33" t="n">
        <v>0</v>
      </c>
      <c r="O52" s="27"/>
      <c r="P52" s="54" t="n">
        <v>0</v>
      </c>
    </row>
    <row r="53" customFormat="false" ht="24" hidden="false" customHeight="false" outlineLevel="0" collapsed="false">
      <c r="B53" s="34" t="s">
        <v>78</v>
      </c>
      <c r="C53" s="29" t="s">
        <v>79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v>93</v>
      </c>
      <c r="K53" s="33"/>
      <c r="L53" s="33" t="n">
        <f aca="false">L33</f>
        <v>89</v>
      </c>
      <c r="M53" s="71" t="n">
        <f aca="false">J53*0.1</f>
        <v>9.3</v>
      </c>
      <c r="N53" s="33" t="n"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Казачок"</v>
      </c>
      <c r="D55" s="56"/>
      <c r="E55" s="56" t="s">
        <v>69</v>
      </c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B51" activeCellId="0" sqref="B51"/>
    </sheetView>
  </sheetViews>
  <sheetFormatPr defaultColWidth="8.875" defaultRowHeight="18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73" width="41.1"/>
    <col collapsed="false" customWidth="true" hidden="false" outlineLevel="0" max="3" min="3" style="73" width="61.43"/>
    <col collapsed="false" customWidth="true" hidden="false" outlineLevel="0" max="4" min="4" style="73" width="28.55"/>
    <col collapsed="false" customWidth="false" hidden="false" outlineLevel="0" max="5" min="5" style="73" width="8.87"/>
    <col collapsed="false" customWidth="true" hidden="false" outlineLevel="0" max="6" min="6" style="73" width="7.55"/>
    <col collapsed="false" customWidth="true" hidden="false" outlineLevel="0" max="7" min="7" style="73" width="42.1"/>
    <col collapsed="false" customWidth="true" hidden="false" outlineLevel="0" max="8" min="8" style="73" width="15.32"/>
    <col collapsed="false" customWidth="true" hidden="false" outlineLevel="0" max="9" min="9" style="73" width="7.1"/>
    <col collapsed="false" customWidth="true" hidden="false" outlineLevel="0" max="11" min="10" style="73" width="9.99"/>
    <col collapsed="false" customWidth="true" hidden="false" outlineLevel="0" max="12" min="12" style="73" width="12.1"/>
    <col collapsed="false" customWidth="false" hidden="false" outlineLevel="0" max="13" min="13" style="73" width="8.87"/>
    <col collapsed="false" customWidth="true" hidden="false" outlineLevel="0" max="14" min="14" style="73" width="9.33"/>
    <col collapsed="false" customWidth="true" hidden="false" outlineLevel="0" max="15" min="15" style="73" width="8.55"/>
    <col collapsed="false" customWidth="true" hidden="false" outlineLevel="0" max="16" min="16" style="73" width="7.55"/>
    <col collapsed="false" customWidth="false" hidden="false" outlineLevel="0" max="257" min="17" style="73" width="8.87"/>
  </cols>
  <sheetData>
    <row r="2" customFormat="false" ht="18" hidden="false" customHeight="false" outlineLevel="0" collapsed="false">
      <c r="D2" s="74" t="str">
        <f aca="false">казачок!D2</f>
        <v>Отчет о выполнения муниципального задания №</v>
      </c>
      <c r="H2" s="75" t="n">
        <v>12</v>
      </c>
    </row>
    <row r="3" customFormat="false" ht="18" hidden="false" customHeight="false" outlineLevel="0" collapsed="false">
      <c r="D3" s="73" t="str">
        <f aca="false">ромашка!D3</f>
        <v>за 2019 год </v>
      </c>
    </row>
    <row r="4" customFormat="false" ht="18" hidden="false" customHeight="false" outlineLevel="0" collapsed="false">
      <c r="C4" s="76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77" t="s">
        <v>3</v>
      </c>
      <c r="C6" s="77"/>
      <c r="D6" s="77"/>
      <c r="E6" s="77" t="s">
        <v>116</v>
      </c>
      <c r="F6" s="77"/>
      <c r="G6" s="77"/>
      <c r="H6" s="77"/>
      <c r="I6" s="77"/>
    </row>
    <row r="7" customFormat="false" ht="38.4" hidden="false" customHeight="true" outlineLevel="0" collapsed="false">
      <c r="B7" s="78" t="s">
        <v>5</v>
      </c>
      <c r="C7" s="78"/>
      <c r="D7" s="78"/>
      <c r="E7" s="78"/>
      <c r="F7" s="78"/>
      <c r="G7" s="79" t="s">
        <v>6</v>
      </c>
      <c r="H7" s="79"/>
      <c r="I7" s="79"/>
    </row>
    <row r="8" customFormat="false" ht="24.6" hidden="false" customHeight="true" outlineLevel="0" collapsed="false">
      <c r="B8" s="77" t="s">
        <v>7</v>
      </c>
      <c r="C8" s="77"/>
      <c r="D8" s="77"/>
      <c r="E8" s="77"/>
      <c r="F8" s="80" t="s">
        <v>8</v>
      </c>
      <c r="G8" s="80"/>
      <c r="H8" s="80"/>
      <c r="I8" s="80"/>
      <c r="J8" s="80"/>
      <c r="K8" s="81"/>
    </row>
    <row r="9" customFormat="false" ht="18" hidden="false" customHeight="false" outlineLevel="0" collapsed="false">
      <c r="B9" s="73" t="s">
        <v>9</v>
      </c>
      <c r="D9" s="73" t="str">
        <f aca="false">ромашка!D9</f>
        <v>годовая</v>
      </c>
    </row>
    <row r="10" customFormat="false" ht="18" hidden="false" customHeight="false" outlineLevel="0" collapsed="false">
      <c r="C10" s="73" t="s">
        <v>117</v>
      </c>
    </row>
    <row r="12" customFormat="false" ht="18" hidden="false" customHeight="false" outlineLevel="0" collapsed="false">
      <c r="B12" s="82"/>
      <c r="C12" s="74" t="s">
        <v>12</v>
      </c>
    </row>
    <row r="13" customFormat="false" ht="18" hidden="false" customHeight="false" outlineLevel="0" collapsed="false">
      <c r="B13" s="82"/>
      <c r="C13" s="76" t="s">
        <v>13</v>
      </c>
      <c r="D13" s="83" t="n">
        <v>1</v>
      </c>
    </row>
    <row r="14" customFormat="false" ht="18" hidden="false" customHeight="false" outlineLevel="0" collapsed="false">
      <c r="B14" s="84" t="s">
        <v>14</v>
      </c>
      <c r="L14" s="74" t="s">
        <v>15</v>
      </c>
      <c r="N14" s="85"/>
      <c r="O14" s="42" t="s">
        <v>73</v>
      </c>
      <c r="P14" s="86"/>
    </row>
    <row r="15" customFormat="false" ht="18" hidden="false" customHeight="false" outlineLevel="0" collapsed="false">
      <c r="B15" s="87" t="s">
        <v>17</v>
      </c>
      <c r="L15" s="74" t="s">
        <v>18</v>
      </c>
      <c r="N15" s="85"/>
      <c r="O15" s="82"/>
    </row>
    <row r="16" customFormat="false" ht="18" hidden="false" customHeight="false" outlineLevel="0" collapsed="false">
      <c r="B16" s="74" t="s">
        <v>19</v>
      </c>
      <c r="F16" s="88" t="s">
        <v>20</v>
      </c>
    </row>
    <row r="17" customFormat="false" ht="18" hidden="false" customHeight="false" outlineLevel="0" collapsed="false">
      <c r="B17" s="89" t="s">
        <v>21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</row>
    <row r="18" customFormat="false" ht="18" hidden="false" customHeight="false" outlineLevel="0" collapsed="false">
      <c r="B18" s="90" t="s">
        <v>22</v>
      </c>
    </row>
    <row r="19" customFormat="false" ht="83.25" hidden="false" customHeight="true" outlineLevel="0" collapsed="false">
      <c r="B19" s="91" t="s">
        <v>23</v>
      </c>
      <c r="C19" s="92" t="s">
        <v>24</v>
      </c>
      <c r="D19" s="92"/>
      <c r="E19" s="91" t="s">
        <v>25</v>
      </c>
      <c r="F19" s="91"/>
      <c r="G19" s="91" t="s">
        <v>26</v>
      </c>
      <c r="H19" s="91"/>
      <c r="I19" s="91"/>
      <c r="J19" s="91"/>
      <c r="K19" s="91"/>
      <c r="L19" s="91"/>
      <c r="M19" s="91"/>
      <c r="N19" s="91"/>
      <c r="O19" s="91"/>
    </row>
    <row r="20" customFormat="false" ht="64.2" hidden="false" customHeight="true" outlineLevel="0" collapsed="false">
      <c r="B20" s="91"/>
      <c r="C20" s="25" t="s">
        <v>27</v>
      </c>
      <c r="D20" s="25" t="s">
        <v>27</v>
      </c>
      <c r="E20" s="25" t="s">
        <v>27</v>
      </c>
      <c r="F20" s="25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91"/>
      <c r="C21" s="25"/>
      <c r="D21" s="25"/>
      <c r="E21" s="25"/>
      <c r="F21" s="25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67.2" hidden="false" customHeight="true" outlineLevel="0" collapsed="false">
      <c r="B22" s="28" t="s">
        <v>37</v>
      </c>
      <c r="C22" s="93" t="s">
        <v>38</v>
      </c>
      <c r="D22" s="93" t="s">
        <v>39</v>
      </c>
      <c r="E22" s="93" t="s">
        <v>40</v>
      </c>
      <c r="F22" s="93"/>
      <c r="G22" s="93" t="s">
        <v>41</v>
      </c>
      <c r="H22" s="94" t="s">
        <v>42</v>
      </c>
      <c r="I22" s="95"/>
      <c r="J22" s="96" t="n">
        <v>100</v>
      </c>
      <c r="K22" s="96"/>
      <c r="L22" s="96" t="n">
        <f aca="false">J22</f>
        <v>100</v>
      </c>
      <c r="M22" s="96" t="n">
        <f aca="false">J22*0.1</f>
        <v>10</v>
      </c>
      <c r="N22" s="96" t="n">
        <v>0</v>
      </c>
      <c r="O22" s="97"/>
    </row>
    <row r="23" customFormat="false" ht="58.2" hidden="false" customHeight="true" outlineLevel="0" collapsed="false">
      <c r="B23" s="34" t="s">
        <v>43</v>
      </c>
      <c r="C23" s="93" t="s">
        <v>44</v>
      </c>
      <c r="D23" s="93" t="s">
        <v>45</v>
      </c>
      <c r="E23" s="93" t="s">
        <v>40</v>
      </c>
      <c r="F23" s="93"/>
      <c r="G23" s="93" t="s">
        <v>46</v>
      </c>
      <c r="H23" s="94" t="s">
        <v>42</v>
      </c>
      <c r="I23" s="95"/>
      <c r="J23" s="96" t="n">
        <v>25</v>
      </c>
      <c r="K23" s="96"/>
      <c r="L23" s="96" t="n">
        <f aca="false">J23</f>
        <v>25</v>
      </c>
      <c r="M23" s="98" t="n">
        <f aca="false">J23*0.1</f>
        <v>2.5</v>
      </c>
      <c r="N23" s="96" t="n">
        <v>0</v>
      </c>
      <c r="O23" s="97"/>
    </row>
    <row r="24" customFormat="false" ht="58.2" hidden="false" customHeight="true" outlineLevel="0" collapsed="false">
      <c r="B24" s="35" t="s">
        <v>47</v>
      </c>
      <c r="C24" s="93" t="s">
        <v>38</v>
      </c>
      <c r="D24" s="93" t="s">
        <v>45</v>
      </c>
      <c r="E24" s="93" t="s">
        <v>40</v>
      </c>
      <c r="F24" s="93"/>
      <c r="G24" s="93" t="s">
        <v>49</v>
      </c>
      <c r="H24" s="94" t="s">
        <v>42</v>
      </c>
      <c r="I24" s="95"/>
      <c r="J24" s="96" t="n">
        <v>100</v>
      </c>
      <c r="K24" s="96"/>
      <c r="L24" s="96" t="n">
        <f aca="false">J24</f>
        <v>100</v>
      </c>
      <c r="M24" s="96" t="n">
        <f aca="false">J24*0.1</f>
        <v>10</v>
      </c>
      <c r="N24" s="96" t="n">
        <v>0</v>
      </c>
      <c r="O24" s="97"/>
    </row>
    <row r="25" customFormat="false" ht="84.6" hidden="false" customHeight="true" outlineLevel="0" collapsed="false">
      <c r="B25" s="75"/>
      <c r="C25" s="75"/>
      <c r="D25" s="75"/>
      <c r="E25" s="75"/>
      <c r="F25" s="75"/>
      <c r="G25" s="95" t="s">
        <v>50</v>
      </c>
      <c r="H25" s="99" t="s">
        <v>51</v>
      </c>
      <c r="I25" s="75"/>
      <c r="J25" s="100" t="n">
        <v>0</v>
      </c>
      <c r="K25" s="100"/>
      <c r="L25" s="96" t="n">
        <f aca="false">J25</f>
        <v>0</v>
      </c>
      <c r="M25" s="96" t="n">
        <f aca="false">J25*0.1</f>
        <v>0</v>
      </c>
      <c r="N25" s="96" t="n">
        <f aca="false">J25-L25-M25</f>
        <v>0</v>
      </c>
      <c r="O25" s="75"/>
    </row>
    <row r="26" customFormat="false" ht="17.4" hidden="false" customHeight="true" outlineLevel="0" collapsed="false"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18" hidden="false" customHeight="false" outlineLevel="0" collapsed="false">
      <c r="B27" s="90" t="s">
        <v>52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</row>
    <row r="28" customFormat="false" ht="77.25" hidden="false" customHeight="true" outlineLevel="0" collapsed="false">
      <c r="B28" s="91" t="s">
        <v>23</v>
      </c>
      <c r="C28" s="92" t="s">
        <v>24</v>
      </c>
      <c r="D28" s="92"/>
      <c r="E28" s="91" t="s">
        <v>25</v>
      </c>
      <c r="F28" s="91"/>
      <c r="G28" s="91" t="s">
        <v>53</v>
      </c>
      <c r="H28" s="91"/>
      <c r="I28" s="91"/>
      <c r="J28" s="91" t="s">
        <v>53</v>
      </c>
      <c r="K28" s="91"/>
      <c r="L28" s="91"/>
      <c r="M28" s="91"/>
      <c r="N28" s="91"/>
      <c r="O28" s="91"/>
      <c r="P28" s="91" t="s">
        <v>54</v>
      </c>
    </row>
    <row r="29" customFormat="false" ht="15.6" hidden="false" customHeight="true" outlineLevel="0" collapsed="false">
      <c r="B29" s="91"/>
      <c r="C29" s="25" t="s">
        <v>27</v>
      </c>
      <c r="D29" s="25" t="s">
        <v>27</v>
      </c>
      <c r="E29" s="25" t="s">
        <v>27</v>
      </c>
      <c r="F29" s="25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88</v>
      </c>
      <c r="N29" s="25" t="s">
        <v>33</v>
      </c>
      <c r="O29" s="21" t="s">
        <v>34</v>
      </c>
      <c r="P29" s="91"/>
    </row>
    <row r="30" customFormat="false" ht="104.25" hidden="false" customHeight="true" outlineLevel="0" collapsed="false">
      <c r="B30" s="91"/>
      <c r="C30" s="25"/>
      <c r="D30" s="25"/>
      <c r="E30" s="25"/>
      <c r="F30" s="25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91"/>
    </row>
    <row r="31" customFormat="false" ht="49.5" hidden="false" customHeight="true" outlineLevel="0" collapsed="false">
      <c r="B31" s="28" t="s">
        <v>37</v>
      </c>
      <c r="C31" s="93" t="s">
        <v>38</v>
      </c>
      <c r="D31" s="93" t="s">
        <v>39</v>
      </c>
      <c r="E31" s="93" t="s">
        <v>40</v>
      </c>
      <c r="F31" s="93"/>
      <c r="G31" s="103" t="s">
        <v>55</v>
      </c>
      <c r="H31" s="104" t="s">
        <v>56</v>
      </c>
      <c r="I31" s="95"/>
      <c r="J31" s="96" t="n">
        <v>0</v>
      </c>
      <c r="K31" s="96"/>
      <c r="L31" s="96" t="n">
        <f aca="false">J31</f>
        <v>0</v>
      </c>
      <c r="M31" s="105" t="n">
        <f aca="false">J31*0.2</f>
        <v>0</v>
      </c>
      <c r="N31" s="96" t="n">
        <v>0</v>
      </c>
      <c r="O31" s="97"/>
      <c r="P31" s="97"/>
    </row>
    <row r="32" customFormat="false" ht="42" hidden="false" customHeight="true" outlineLevel="0" collapsed="false">
      <c r="B32" s="34" t="s">
        <v>43</v>
      </c>
      <c r="C32" s="93" t="s">
        <v>44</v>
      </c>
      <c r="D32" s="93" t="s">
        <v>45</v>
      </c>
      <c r="E32" s="93" t="s">
        <v>40</v>
      </c>
      <c r="F32" s="93"/>
      <c r="G32" s="103" t="s">
        <v>55</v>
      </c>
      <c r="H32" s="104" t="s">
        <v>56</v>
      </c>
      <c r="I32" s="95"/>
      <c r="J32" s="96" t="n">
        <v>0</v>
      </c>
      <c r="K32" s="96"/>
      <c r="L32" s="96" t="n">
        <v>0</v>
      </c>
      <c r="M32" s="105" t="n">
        <f aca="false">J32*0.2</f>
        <v>0</v>
      </c>
      <c r="N32" s="96" t="n">
        <v>0</v>
      </c>
      <c r="O32" s="97"/>
      <c r="P32" s="97"/>
    </row>
    <row r="33" customFormat="false" ht="47.25" hidden="false" customHeight="true" outlineLevel="0" collapsed="false">
      <c r="B33" s="34" t="s">
        <v>47</v>
      </c>
      <c r="C33" s="106" t="s">
        <v>79</v>
      </c>
      <c r="D33" s="93" t="s">
        <v>45</v>
      </c>
      <c r="E33" s="93" t="s">
        <v>40</v>
      </c>
      <c r="F33" s="93"/>
      <c r="G33" s="103" t="s">
        <v>55</v>
      </c>
      <c r="H33" s="104" t="s">
        <v>56</v>
      </c>
      <c r="I33" s="95"/>
      <c r="J33" s="96" t="n">
        <v>38</v>
      </c>
      <c r="K33" s="96"/>
      <c r="L33" s="96" t="n">
        <v>39</v>
      </c>
      <c r="M33" s="105" t="n">
        <f aca="false">J33*0.2</f>
        <v>7.6</v>
      </c>
      <c r="N33" s="96" t="n">
        <v>0</v>
      </c>
      <c r="O33" s="97"/>
      <c r="P33" s="97"/>
    </row>
    <row r="35" customFormat="false" ht="18" hidden="false" customHeight="false" outlineLevel="0" collapsed="false">
      <c r="B35" s="82"/>
      <c r="C35" s="76" t="s">
        <v>13</v>
      </c>
      <c r="D35" s="107" t="n">
        <v>2</v>
      </c>
    </row>
    <row r="36" customFormat="false" ht="18" hidden="false" customHeight="true" outlineLevel="0" collapsed="false">
      <c r="B36" s="84" t="s">
        <v>14</v>
      </c>
      <c r="D36" s="108" t="s">
        <v>57</v>
      </c>
      <c r="G36" s="101"/>
      <c r="H36" s="101"/>
      <c r="J36" s="101"/>
      <c r="K36" s="74" t="s">
        <v>15</v>
      </c>
      <c r="N36" s="63" t="s">
        <v>75</v>
      </c>
      <c r="O36" s="63"/>
    </row>
    <row r="37" customFormat="false" ht="18" hidden="false" customHeight="false" outlineLevel="0" collapsed="false">
      <c r="B37" s="74" t="s">
        <v>19</v>
      </c>
      <c r="F37" s="109" t="s">
        <v>20</v>
      </c>
      <c r="J37" s="101"/>
      <c r="K37" s="74" t="s">
        <v>18</v>
      </c>
      <c r="N37" s="82"/>
    </row>
    <row r="38" customFormat="false" ht="18" hidden="false" customHeight="false" outlineLevel="0" collapsed="false">
      <c r="B38" s="89" t="s">
        <v>2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customFormat="false" ht="18" hidden="false" customHeight="false" outlineLevel="0" collapsed="false">
      <c r="B39" s="110" t="s">
        <v>22</v>
      </c>
    </row>
    <row r="40" customFormat="false" ht="81" hidden="false" customHeight="true" outlineLevel="0" collapsed="false">
      <c r="B40" s="91" t="s">
        <v>23</v>
      </c>
      <c r="C40" s="92" t="s">
        <v>24</v>
      </c>
      <c r="D40" s="92"/>
      <c r="E40" s="91" t="s">
        <v>25</v>
      </c>
      <c r="F40" s="91"/>
      <c r="G40" s="91" t="s">
        <v>26</v>
      </c>
      <c r="H40" s="91"/>
      <c r="I40" s="91"/>
      <c r="J40" s="91"/>
      <c r="K40" s="91"/>
      <c r="L40" s="91"/>
      <c r="M40" s="91"/>
      <c r="N40" s="91"/>
      <c r="O40" s="91"/>
    </row>
    <row r="41" customFormat="false" ht="15.6" hidden="false" customHeight="true" outlineLevel="0" collapsed="false">
      <c r="B41" s="91"/>
      <c r="C41" s="106" t="s">
        <v>27</v>
      </c>
      <c r="D41" s="106" t="s">
        <v>27</v>
      </c>
      <c r="E41" s="25" t="s">
        <v>27</v>
      </c>
      <c r="F41" s="25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70.2" hidden="false" customHeight="true" outlineLevel="0" collapsed="false">
      <c r="B42" s="91"/>
      <c r="C42" s="106"/>
      <c r="D42" s="106"/>
      <c r="E42" s="25"/>
      <c r="F42" s="25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64.2" hidden="false" customHeight="true" outlineLevel="0" collapsed="false">
      <c r="B43" s="28" t="s">
        <v>76</v>
      </c>
      <c r="C43" s="93" t="s">
        <v>38</v>
      </c>
      <c r="D43" s="93" t="s">
        <v>39</v>
      </c>
      <c r="E43" s="93" t="s">
        <v>40</v>
      </c>
      <c r="F43" s="93"/>
      <c r="G43" s="111" t="s">
        <v>61</v>
      </c>
      <c r="H43" s="112" t="s">
        <v>42</v>
      </c>
      <c r="I43" s="95"/>
      <c r="J43" s="100" t="n">
        <f aca="false">J22</f>
        <v>100</v>
      </c>
      <c r="K43" s="100"/>
      <c r="L43" s="100" t="n">
        <f aca="false">L22</f>
        <v>100</v>
      </c>
      <c r="M43" s="96" t="n">
        <f aca="false">J43*0.1</f>
        <v>10</v>
      </c>
      <c r="N43" s="96" t="n">
        <v>0</v>
      </c>
      <c r="O43" s="97"/>
    </row>
    <row r="44" customFormat="false" ht="45.6" hidden="false" customHeight="true" outlineLevel="0" collapsed="false">
      <c r="B44" s="34" t="s">
        <v>77</v>
      </c>
      <c r="C44" s="93" t="s">
        <v>44</v>
      </c>
      <c r="D44" s="93" t="s">
        <v>45</v>
      </c>
      <c r="E44" s="93" t="s">
        <v>40</v>
      </c>
      <c r="F44" s="93"/>
      <c r="G44" s="113" t="s">
        <v>63</v>
      </c>
      <c r="H44" s="112" t="s">
        <v>42</v>
      </c>
      <c r="I44" s="95"/>
      <c r="J44" s="100" t="n">
        <f aca="false">J24</f>
        <v>100</v>
      </c>
      <c r="K44" s="100"/>
      <c r="L44" s="100" t="n">
        <f aca="false">L24</f>
        <v>100</v>
      </c>
      <c r="M44" s="96" t="n">
        <f aca="false">J44*0.1</f>
        <v>10</v>
      </c>
      <c r="N44" s="96" t="n">
        <v>0</v>
      </c>
      <c r="O44" s="97"/>
    </row>
    <row r="45" customFormat="false" ht="62.4" hidden="false" customHeight="true" outlineLevel="0" collapsed="false">
      <c r="B45" s="28" t="s">
        <v>78</v>
      </c>
      <c r="C45" s="93" t="s">
        <v>38</v>
      </c>
      <c r="D45" s="93" t="s">
        <v>45</v>
      </c>
      <c r="E45" s="93" t="s">
        <v>40</v>
      </c>
      <c r="F45" s="93"/>
      <c r="G45" s="113" t="s">
        <v>67</v>
      </c>
      <c r="H45" s="114" t="s">
        <v>51</v>
      </c>
      <c r="I45" s="95"/>
      <c r="J45" s="100" t="n">
        <v>0</v>
      </c>
      <c r="K45" s="100"/>
      <c r="L45" s="96" t="n">
        <f aca="false">J45</f>
        <v>0</v>
      </c>
      <c r="M45" s="96" t="n">
        <f aca="false">J45*0.1</f>
        <v>0</v>
      </c>
      <c r="N45" s="96" t="n">
        <v>0</v>
      </c>
      <c r="O45" s="97"/>
    </row>
    <row r="47" customFormat="false" ht="18" hidden="false" customHeight="false" outlineLevel="0" collapsed="false">
      <c r="B47" s="110" t="s">
        <v>52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</row>
    <row r="48" customFormat="false" ht="18" hidden="false" customHeight="true" outlineLevel="0" collapsed="false">
      <c r="B48" s="91" t="s">
        <v>23</v>
      </c>
      <c r="C48" s="92" t="s">
        <v>24</v>
      </c>
      <c r="D48" s="92"/>
      <c r="E48" s="91" t="s">
        <v>25</v>
      </c>
      <c r="F48" s="91"/>
      <c r="G48" s="91" t="s">
        <v>53</v>
      </c>
      <c r="H48" s="91"/>
      <c r="I48" s="91"/>
      <c r="J48" s="91" t="s">
        <v>53</v>
      </c>
      <c r="K48" s="91"/>
      <c r="L48" s="91"/>
      <c r="M48" s="91"/>
      <c r="N48" s="91"/>
      <c r="O48" s="91"/>
      <c r="P48" s="91" t="s">
        <v>54</v>
      </c>
    </row>
    <row r="49" customFormat="false" ht="18" hidden="false" customHeight="true" outlineLevel="0" collapsed="false">
      <c r="B49" s="91"/>
      <c r="C49" s="25" t="s">
        <v>27</v>
      </c>
      <c r="D49" s="25" t="s">
        <v>27</v>
      </c>
      <c r="E49" s="25" t="s">
        <v>27</v>
      </c>
      <c r="F49" s="25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88</v>
      </c>
      <c r="N49" s="25" t="s">
        <v>33</v>
      </c>
      <c r="O49" s="21" t="s">
        <v>34</v>
      </c>
      <c r="P49" s="91"/>
    </row>
    <row r="50" customFormat="false" ht="75" hidden="false" customHeight="true" outlineLevel="0" collapsed="false">
      <c r="B50" s="91"/>
      <c r="C50" s="25"/>
      <c r="D50" s="25"/>
      <c r="E50" s="25"/>
      <c r="F50" s="25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91"/>
    </row>
    <row r="51" customFormat="false" ht="63" hidden="false" customHeight="true" outlineLevel="0" collapsed="false">
      <c r="B51" s="28" t="s">
        <v>76</v>
      </c>
      <c r="C51" s="93" t="s">
        <v>38</v>
      </c>
      <c r="D51" s="93" t="s">
        <v>39</v>
      </c>
      <c r="E51" s="93" t="s">
        <v>40</v>
      </c>
      <c r="F51" s="93"/>
      <c r="G51" s="103" t="s">
        <v>55</v>
      </c>
      <c r="H51" s="104" t="s">
        <v>56</v>
      </c>
      <c r="I51" s="95"/>
      <c r="J51" s="96" t="n">
        <f aca="false">J31</f>
        <v>0</v>
      </c>
      <c r="K51" s="96"/>
      <c r="L51" s="96" t="n">
        <f aca="false">L31</f>
        <v>0</v>
      </c>
      <c r="M51" s="105" t="n">
        <f aca="false">J51*0.2</f>
        <v>0</v>
      </c>
      <c r="N51" s="96" t="n">
        <v>0</v>
      </c>
      <c r="O51" s="97"/>
      <c r="P51" s="115" t="n">
        <v>70</v>
      </c>
    </row>
    <row r="52" customFormat="false" ht="48" hidden="false" customHeight="true" outlineLevel="0" collapsed="false">
      <c r="B52" s="34" t="s">
        <v>77</v>
      </c>
      <c r="C52" s="93" t="s">
        <v>44</v>
      </c>
      <c r="D52" s="93" t="s">
        <v>45</v>
      </c>
      <c r="E52" s="93" t="s">
        <v>40</v>
      </c>
      <c r="F52" s="93"/>
      <c r="G52" s="103" t="s">
        <v>55</v>
      </c>
      <c r="H52" s="104" t="s">
        <v>56</v>
      </c>
      <c r="I52" s="95"/>
      <c r="J52" s="96" t="n">
        <f aca="false">J32</f>
        <v>0</v>
      </c>
      <c r="K52" s="96"/>
      <c r="L52" s="96" t="n">
        <f aca="false">L32</f>
        <v>0</v>
      </c>
      <c r="M52" s="105" t="n">
        <f aca="false">J52*0.2</f>
        <v>0</v>
      </c>
      <c r="N52" s="96" t="n">
        <v>0</v>
      </c>
      <c r="O52" s="97"/>
      <c r="P52" s="115" t="n">
        <v>0</v>
      </c>
    </row>
    <row r="53" customFormat="false" ht="66" hidden="false" customHeight="true" outlineLevel="0" collapsed="false">
      <c r="B53" s="28" t="s">
        <v>78</v>
      </c>
      <c r="C53" s="93" t="s">
        <v>79</v>
      </c>
      <c r="D53" s="93" t="s">
        <v>45</v>
      </c>
      <c r="E53" s="93" t="s">
        <v>40</v>
      </c>
      <c r="F53" s="93"/>
      <c r="G53" s="103" t="s">
        <v>55</v>
      </c>
      <c r="H53" s="104" t="s">
        <v>56</v>
      </c>
      <c r="I53" s="95"/>
      <c r="J53" s="96" t="n">
        <v>38</v>
      </c>
      <c r="K53" s="96"/>
      <c r="L53" s="96" t="n">
        <f aca="false">L33</f>
        <v>39</v>
      </c>
      <c r="M53" s="105" t="n">
        <f aca="false">J53*0.2</f>
        <v>7.6</v>
      </c>
      <c r="N53" s="96" t="n">
        <v>0</v>
      </c>
      <c r="O53" s="97"/>
      <c r="P53" s="115" t="n">
        <v>70</v>
      </c>
    </row>
    <row r="55" customFormat="false" ht="18" hidden="false" customHeight="false" outlineLevel="0" collapsed="false">
      <c r="B55" s="116" t="s">
        <v>68</v>
      </c>
      <c r="C55" s="116" t="str">
        <f aca="false">E6</f>
        <v>МБДОУ д/с " Ёлочка"</v>
      </c>
      <c r="D55" s="116"/>
      <c r="E55" s="116" t="s">
        <v>69</v>
      </c>
      <c r="F55" s="116"/>
      <c r="G55" s="116" t="s">
        <v>118</v>
      </c>
      <c r="H55" s="116"/>
      <c r="I55" s="116"/>
      <c r="J55" s="116"/>
      <c r="K55" s="116"/>
      <c r="L55" s="116"/>
      <c r="M55" s="116"/>
      <c r="N55" s="116"/>
    </row>
    <row r="56" customFormat="false" ht="18" hidden="false" customHeight="false" outlineLevel="0" collapsed="false">
      <c r="B56" s="117" t="n">
        <f aca="false">D4</f>
        <v>43830</v>
      </c>
      <c r="C56" s="116"/>
      <c r="D56" s="116"/>
      <c r="E56" s="116" t="s">
        <v>70</v>
      </c>
      <c r="F56" s="116"/>
      <c r="G56" s="116" t="s">
        <v>71</v>
      </c>
      <c r="H56" s="116"/>
      <c r="I56" s="116"/>
      <c r="J56" s="116"/>
      <c r="K56" s="116"/>
      <c r="L56" s="116"/>
      <c r="M56" s="116"/>
      <c r="N56" s="116"/>
    </row>
    <row r="57" customFormat="false" ht="18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</row>
    <row r="58" customFormat="false" ht="18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</row>
    <row r="59" customFormat="false" ht="18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</row>
    <row r="60" customFormat="false" ht="18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</row>
    <row r="61" customFormat="false" ht="18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82"/>
      <c r="N61" s="82"/>
    </row>
    <row r="62" customFormat="false" ht="18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</row>
    <row r="63" customFormat="false" ht="18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8"/>
      <c r="N63" s="118"/>
    </row>
    <row r="64" customFormat="false" ht="83.25" hidden="false" customHeight="tru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80"/>
      <c r="N64" s="80"/>
    </row>
    <row r="65" customFormat="false" ht="61.5" hidden="false" customHeight="tru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80"/>
      <c r="N65" s="80"/>
    </row>
    <row r="66" customFormat="false" ht="18" hidden="false" customHeight="false" outlineLevel="0" collapsed="false"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01"/>
      <c r="N66" s="101"/>
    </row>
    <row r="67" customFormat="false" ht="18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01"/>
      <c r="N67" s="101"/>
    </row>
    <row r="68" customFormat="false" ht="18" hidden="false" customHeight="false" outlineLevel="0" collapsed="false"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01"/>
      <c r="N68" s="101"/>
    </row>
    <row r="69" customFormat="false" ht="18" hidden="false" customHeight="fals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01"/>
      <c r="N69" s="101"/>
    </row>
    <row r="70" customFormat="false" ht="18" hidden="false" customHeight="fals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01"/>
      <c r="N70" s="101"/>
    </row>
    <row r="71" customFormat="false" ht="18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01"/>
      <c r="N71" s="101"/>
    </row>
    <row r="72" customFormat="false" ht="18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</row>
    <row r="73" customFormat="false" ht="18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</row>
    <row r="74" customFormat="false" ht="18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</row>
    <row r="75" customFormat="false" ht="18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</row>
    <row r="76" customFormat="false" ht="18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</row>
    <row r="77" customFormat="false" ht="18" hidden="false" customHeight="false" outlineLevel="0" collapsed="false"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</row>
    <row r="78" customFormat="false" ht="18" hidden="false" customHeight="false" outlineLevel="0" collapsed="false"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8"/>
      <c r="N78" s="118"/>
    </row>
    <row r="79" customFormat="false" ht="29.25" hidden="false" customHeight="tru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8"/>
      <c r="N79" s="118"/>
    </row>
    <row r="80" customFormat="false" ht="18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8"/>
      <c r="N80" s="118"/>
    </row>
    <row r="81" customFormat="false" ht="18" hidden="false" customHeight="fals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01"/>
      <c r="N81" s="101"/>
    </row>
    <row r="82" customFormat="false" ht="18" hidden="false" customHeight="false" outlineLevel="0" collapsed="false"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01"/>
      <c r="N82" s="101"/>
    </row>
    <row r="83" customFormat="false" ht="18" hidden="false" customHeight="false" outlineLevel="0" collapsed="false"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</row>
  </sheetData>
  <mergeCells count="77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N36:O36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100" zoomScalePageLayoutView="80" workbookViewId="0">
      <selection pane="topLeft" activeCell="B43" activeCellId="0" sqref="B43:B4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елочка!D2</f>
        <v>Отчет о выполнения муниципального задания №</v>
      </c>
      <c r="H2" s="3" t="n">
        <v>11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9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33</v>
      </c>
      <c r="K23" s="33"/>
      <c r="L23" s="33" t="n">
        <f aca="false">J23</f>
        <v>33</v>
      </c>
      <c r="M23" s="62" t="n">
        <f aca="false">J23*0.1</f>
        <v>3.3</v>
      </c>
      <c r="N23" s="33" t="n">
        <v>0</v>
      </c>
      <c r="O23" s="27"/>
    </row>
    <row r="24" customFormat="false" ht="39" hidden="false" customHeight="true" outlineLevel="0" collapsed="false">
      <c r="B24" s="35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12.6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6" hidden="false" customHeight="fals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88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62" t="n">
        <f aca="false">J31*0.2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62" t="n">
        <f aca="false">J32*0.2</f>
        <v>0</v>
      </c>
      <c r="N32" s="33" t="n">
        <v>0</v>
      </c>
      <c r="O32" s="27"/>
      <c r="P32" s="27"/>
    </row>
    <row r="33" customFormat="false" ht="56.4" hidden="false" customHeight="true" outlineLevel="0" collapsed="false">
      <c r="B33" s="35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18</v>
      </c>
      <c r="K33" s="33"/>
      <c r="L33" s="33" t="n">
        <v>16</v>
      </c>
      <c r="M33" s="62" t="n">
        <f aca="false">J33*0.2</f>
        <v>3.6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f aca="false">J22</f>
        <v>100</v>
      </c>
      <c r="K43" s="38"/>
      <c r="L43" s="33" t="n">
        <f aca="false">J43</f>
        <v>100</v>
      </c>
      <c r="M43" s="33" t="n">
        <f aca="false">J43*0.1</f>
        <v>10</v>
      </c>
      <c r="N43" s="33" t="n">
        <v>0</v>
      </c>
      <c r="O43" s="27"/>
    </row>
    <row r="44" customFormat="false" ht="24" hidden="false" customHeight="fals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3" t="n">
        <f aca="false">J4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88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62" t="n">
        <f aca="false">J51*0.2</f>
        <v>0</v>
      </c>
      <c r="N51" s="33" t="n">
        <v>0</v>
      </c>
      <c r="O51" s="27"/>
      <c r="P51" s="54" t="n">
        <v>58.5</v>
      </c>
    </row>
    <row r="52" customFormat="false" ht="24" hidden="false" customHeight="fals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62" t="n">
        <f aca="false">J52*0.2</f>
        <v>0</v>
      </c>
      <c r="N52" s="33" t="n">
        <v>0</v>
      </c>
      <c r="O52" s="27"/>
      <c r="P52" s="54" t="n">
        <v>0</v>
      </c>
    </row>
    <row r="53" customFormat="false" ht="36" hidden="false" customHeight="false" outlineLevel="0" collapsed="false">
      <c r="B53" s="34" t="s">
        <v>78</v>
      </c>
      <c r="C53" s="29" t="s">
        <v>38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18</v>
      </c>
      <c r="K53" s="33"/>
      <c r="L53" s="33" t="n">
        <f aca="false">L33</f>
        <v>16</v>
      </c>
      <c r="M53" s="62" t="n">
        <f aca="false">J53*0.2</f>
        <v>3.6</v>
      </c>
      <c r="N53" s="33" t="n">
        <v>0</v>
      </c>
      <c r="O53" s="27"/>
      <c r="P53" s="54" t="n">
        <v>58.5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Вишенка"</v>
      </c>
      <c r="D55" s="56"/>
      <c r="E55" s="56" t="s">
        <v>69</v>
      </c>
      <c r="F55" s="56"/>
      <c r="G55" s="56" t="s">
        <v>120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B43" activeCellId="0" sqref="B43:B4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вишенка!D2</f>
        <v>Отчет о выполнения муниципального задания №</v>
      </c>
      <c r="H2" s="3" t="n">
        <v>10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21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61.95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38.46</v>
      </c>
      <c r="K23" s="33"/>
      <c r="L23" s="33" t="n">
        <f aca="false">J23</f>
        <v>38.46</v>
      </c>
      <c r="M23" s="62" t="n">
        <f aca="false">J23*0.1</f>
        <v>3.846</v>
      </c>
      <c r="N23" s="33" t="n">
        <v>0</v>
      </c>
      <c r="O23" s="27"/>
    </row>
    <row r="24" customFormat="false" ht="46.2" hidden="false" customHeight="true" outlineLevel="0" collapsed="false">
      <c r="B24" s="35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12.6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6" hidden="false" customHeight="fals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93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v>0</v>
      </c>
      <c r="M31" s="71" t="n">
        <f aca="false">J31*0.1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71" t="n">
        <f aca="false">J32*0.1</f>
        <v>0</v>
      </c>
      <c r="N32" s="33" t="n">
        <v>0</v>
      </c>
      <c r="O32" s="27"/>
      <c r="P32" s="27"/>
    </row>
    <row r="33" customFormat="false" ht="56.4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124</v>
      </c>
      <c r="K33" s="33"/>
      <c r="L33" s="33" t="n">
        <v>111</v>
      </c>
      <c r="M33" s="71" t="n">
        <f aca="false">J33*0.1</f>
        <v>12.4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f aca="false">J22</f>
        <v>100</v>
      </c>
      <c r="K43" s="38"/>
      <c r="L43" s="33" t="n">
        <f aca="false">J43</f>
        <v>100</v>
      </c>
      <c r="M43" s="33" t="n">
        <f aca="false">J43*0.1</f>
        <v>10</v>
      </c>
      <c r="N43" s="33" t="n">
        <v>0</v>
      </c>
      <c r="O43" s="27"/>
    </row>
    <row r="44" customFormat="false" ht="24" hidden="false" customHeight="fals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3" t="n">
        <f aca="false">J4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6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v>0</v>
      </c>
      <c r="K51" s="33"/>
      <c r="L51" s="33" t="n">
        <v>0</v>
      </c>
      <c r="M51" s="71" t="n">
        <f aca="false">J51*0.1</f>
        <v>0</v>
      </c>
      <c r="N51" s="33" t="n">
        <v>0</v>
      </c>
      <c r="O51" s="27"/>
      <c r="P51" s="54" t="n">
        <v>70</v>
      </c>
    </row>
    <row r="52" customFormat="false" ht="24" hidden="false" customHeight="fals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71" t="n">
        <f aca="false">J52*0.1</f>
        <v>0</v>
      </c>
      <c r="N52" s="33" t="n">
        <v>0</v>
      </c>
      <c r="O52" s="27"/>
      <c r="P52" s="54" t="n">
        <v>0</v>
      </c>
    </row>
    <row r="53" customFormat="false" ht="24" hidden="false" customHeight="false" outlineLevel="0" collapsed="false">
      <c r="B53" s="34" t="s">
        <v>78</v>
      </c>
      <c r="C53" s="29" t="s">
        <v>93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v>120</v>
      </c>
      <c r="K53" s="33"/>
      <c r="L53" s="33" t="n">
        <v>108</v>
      </c>
      <c r="M53" s="71" t="n">
        <f aca="false">J53*0.1</f>
        <v>12</v>
      </c>
      <c r="N53" s="33" t="n"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Колосок"</v>
      </c>
      <c r="D55" s="56"/>
      <c r="E55" s="56" t="s">
        <v>69</v>
      </c>
      <c r="F55" s="56"/>
      <c r="G55" s="56" t="s">
        <v>122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B39" colorId="64" zoomScale="80" zoomScaleNormal="100" zoomScalePageLayoutView="80" workbookViewId="0">
      <selection pane="topLeft" activeCell="B51" activeCellId="0" sqref="B51:B53"/>
    </sheetView>
  </sheetViews>
  <sheetFormatPr defaultColWidth="8.875" defaultRowHeight="15.6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теремок!D2</f>
        <v>Отчет о выполнения муниципального задания №</v>
      </c>
      <c r="H2" s="3" t="n">
        <v>2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5" t="n"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2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8.75" hidden="false" customHeight="true" outlineLevel="0" collapsed="false">
      <c r="C10" s="1" t="s">
        <v>11</v>
      </c>
    </row>
    <row r="11" customFormat="false" ht="21" hidden="false" customHeight="true" outlineLevel="0" collapsed="false"/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101.4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60.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25</v>
      </c>
      <c r="K23" s="33"/>
      <c r="L23" s="33" t="n">
        <v>25</v>
      </c>
      <c r="M23" s="33" t="n">
        <f aca="false">J23*0.1</f>
        <v>2.5</v>
      </c>
      <c r="N23" s="33" t="n">
        <v>0</v>
      </c>
      <c r="O23" s="27"/>
    </row>
    <row r="24" customFormat="false" ht="46.2" hidden="false" customHeight="true" outlineLevel="0" collapsed="false">
      <c r="B24" s="34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24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6" hidden="false" customHeight="fals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60" t="s">
        <v>30</v>
      </c>
      <c r="K29" s="60" t="s">
        <v>59</v>
      </c>
      <c r="L29" s="60" t="s">
        <v>31</v>
      </c>
      <c r="M29" s="60" t="s">
        <v>74</v>
      </c>
      <c r="N29" s="61" t="s">
        <v>33</v>
      </c>
      <c r="O29" s="60" t="s">
        <v>34</v>
      </c>
      <c r="P29" s="21"/>
    </row>
    <row r="30" customFormat="false" ht="67.8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60"/>
      <c r="K30" s="60"/>
      <c r="L30" s="60"/>
      <c r="M30" s="60"/>
      <c r="N30" s="61"/>
      <c r="O30" s="60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62" t="n">
        <f aca="false">J31*0.2</f>
        <v>0</v>
      </c>
      <c r="N31" s="33"/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62" t="n">
        <f aca="false">J32*0.2</f>
        <v>0</v>
      </c>
      <c r="N32" s="33"/>
      <c r="O32" s="27"/>
      <c r="P32" s="27"/>
    </row>
    <row r="33" customFormat="false" ht="56.4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24</v>
      </c>
      <c r="K33" s="33"/>
      <c r="L33" s="33" t="n">
        <v>15</v>
      </c>
      <c r="M33" s="62" t="n">
        <f aca="false">J33*0.2</f>
        <v>4.8</v>
      </c>
      <c r="N33" s="33"/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60" t="s">
        <v>30</v>
      </c>
      <c r="K41" s="60" t="s">
        <v>59</v>
      </c>
      <c r="L41" s="60" t="s">
        <v>31</v>
      </c>
      <c r="M41" s="60" t="str">
        <f aca="false">M29</f>
        <v>допустимое (возможное) отклонение </v>
      </c>
      <c r="N41" s="61" t="s">
        <v>33</v>
      </c>
      <c r="O41" s="60" t="s">
        <v>34</v>
      </c>
    </row>
    <row r="42" customFormat="false" ht="58.8" hidden="false" customHeight="tru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60"/>
      <c r="K42" s="60"/>
      <c r="L42" s="60"/>
      <c r="M42" s="60"/>
      <c r="N42" s="61"/>
      <c r="O42" s="60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f aca="false">J22</f>
        <v>100</v>
      </c>
      <c r="K43" s="38"/>
      <c r="L43" s="33" t="n">
        <f aca="false">J43</f>
        <v>100</v>
      </c>
      <c r="M43" s="33" t="n">
        <f aca="false">J43*0.1</f>
        <v>10</v>
      </c>
      <c r="N43" s="33" t="n">
        <v>0</v>
      </c>
      <c r="O43" s="27"/>
    </row>
    <row r="44" customFormat="false" ht="24" hidden="false" customHeight="false" outlineLevel="0" collapsed="false">
      <c r="B44" s="63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3" t="n">
        <f aca="false">J4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60" t="s">
        <v>30</v>
      </c>
      <c r="K49" s="60" t="s">
        <v>59</v>
      </c>
      <c r="L49" s="60" t="s">
        <v>31</v>
      </c>
      <c r="M49" s="60" t="str">
        <f aca="false">M41</f>
        <v>допустимое (возможное) отклонение </v>
      </c>
      <c r="N49" s="61" t="s">
        <v>33</v>
      </c>
      <c r="O49" s="60" t="s">
        <v>34</v>
      </c>
      <c r="P49" s="21"/>
    </row>
    <row r="50" customFormat="false" ht="54.6" hidden="false" customHeight="tru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60"/>
      <c r="K50" s="60"/>
      <c r="L50" s="60"/>
      <c r="M50" s="60"/>
      <c r="N50" s="61"/>
      <c r="O50" s="60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62" t="n">
        <f aca="false">J51*0.2</f>
        <v>0</v>
      </c>
      <c r="N51" s="33"/>
      <c r="O51" s="27"/>
      <c r="P51" s="54" t="n">
        <v>70</v>
      </c>
    </row>
    <row r="52" customFormat="false" ht="24" hidden="false" customHeight="false" outlineLevel="0" collapsed="false">
      <c r="B52" s="34" t="s">
        <v>77</v>
      </c>
      <c r="C52" s="29" t="s">
        <v>79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v>0</v>
      </c>
      <c r="K52" s="33"/>
      <c r="L52" s="33" t="n">
        <f aca="false">L32</f>
        <v>0</v>
      </c>
      <c r="M52" s="62" t="n">
        <f aca="false">J52*0.2</f>
        <v>0</v>
      </c>
      <c r="N52" s="33"/>
      <c r="O52" s="27"/>
      <c r="P52" s="54" t="n">
        <v>0</v>
      </c>
    </row>
    <row r="53" customFormat="false" ht="24" hidden="false" customHeight="false" outlineLevel="0" collapsed="false">
      <c r="B53" s="34" t="s">
        <v>78</v>
      </c>
      <c r="C53" s="29" t="s">
        <v>79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v>24</v>
      </c>
      <c r="K53" s="33"/>
      <c r="L53" s="33" t="n">
        <f aca="false">L33</f>
        <v>15</v>
      </c>
      <c r="M53" s="62" t="n">
        <f aca="false">J53*0.2</f>
        <v>4.8</v>
      </c>
      <c r="N53" s="33"/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Журавлик"</v>
      </c>
      <c r="D55" s="56"/>
      <c r="E55" s="56" t="s">
        <v>69</v>
      </c>
      <c r="F55" s="56"/>
      <c r="G55" s="64" t="s">
        <v>80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4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100" zoomScalePageLayoutView="70" workbookViewId="0">
      <selection pane="topLeft" activeCell="B52" activeCellId="0" sqref="B52:B5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колосок!D2</f>
        <v>Отчет о выполнения муниципального задания №</v>
      </c>
      <c r="H2" s="3" t="n">
        <v>9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23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66.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20</v>
      </c>
      <c r="K23" s="33"/>
      <c r="L23" s="33" t="n">
        <v>20</v>
      </c>
      <c r="M23" s="33" t="n">
        <f aca="false">J23*0.1</f>
        <v>2</v>
      </c>
      <c r="N23" s="33" t="n">
        <v>0</v>
      </c>
      <c r="O23" s="27"/>
    </row>
    <row r="24" customFormat="false" ht="46.2" hidden="false" customHeight="true" outlineLevel="0" collapsed="false">
      <c r="B24" s="35" t="s">
        <v>47</v>
      </c>
      <c r="C24" s="119" t="s">
        <v>38</v>
      </c>
      <c r="D24" s="11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v>97.7</v>
      </c>
      <c r="M24" s="33" t="n">
        <f aca="false">J24*0.1</f>
        <v>10</v>
      </c>
      <c r="N24" s="33" t="n">
        <v>0</v>
      </c>
      <c r="O24" s="27"/>
    </row>
    <row r="25" customFormat="false" ht="30" hidden="false" customHeight="true" outlineLevel="0" collapsed="false">
      <c r="B25" s="35"/>
      <c r="C25" s="119"/>
      <c r="D25" s="119"/>
      <c r="E25" s="30" t="s">
        <v>40</v>
      </c>
      <c r="F25" s="30"/>
      <c r="G25" s="29" t="s">
        <v>124</v>
      </c>
      <c r="H25" s="31" t="s">
        <v>42</v>
      </c>
      <c r="I25" s="26"/>
      <c r="J25" s="33" t="n">
        <v>100</v>
      </c>
      <c r="K25" s="33"/>
      <c r="L25" s="33" t="n">
        <v>0</v>
      </c>
      <c r="M25" s="33" t="n">
        <f aca="false">J25*0.1</f>
        <v>10</v>
      </c>
      <c r="N25" s="33"/>
      <c r="O25" s="27"/>
    </row>
    <row r="26" customFormat="false" ht="72" hidden="false" customHeight="false" outlineLevel="0" collapsed="false">
      <c r="B26" s="3"/>
      <c r="C26" s="3"/>
      <c r="D26" s="3"/>
      <c r="E26" s="3"/>
      <c r="F26" s="3"/>
      <c r="G26" s="36" t="s">
        <v>125</v>
      </c>
      <c r="H26" s="37" t="s">
        <v>51</v>
      </c>
      <c r="I26" s="3"/>
      <c r="J26" s="38" t="n">
        <v>0</v>
      </c>
      <c r="K26" s="38"/>
      <c r="L26" s="33" t="n">
        <f aca="false">J26</f>
        <v>0</v>
      </c>
      <c r="M26" s="33" t="n">
        <f aca="false">J26*0.1</f>
        <v>0</v>
      </c>
      <c r="N26" s="33" t="n">
        <f aca="false">J26-L26-M26</f>
        <v>0</v>
      </c>
      <c r="O26" s="3"/>
    </row>
    <row r="27" customFormat="false" ht="9.6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5.6" hidden="false" customHeight="false" outlineLevel="0" collapsed="false">
      <c r="B28" s="20" t="s">
        <v>5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80.4" hidden="false" customHeight="true" outlineLevel="0" collapsed="false">
      <c r="B29" s="21" t="s">
        <v>23</v>
      </c>
      <c r="C29" s="22" t="s">
        <v>24</v>
      </c>
      <c r="D29" s="22"/>
      <c r="E29" s="21" t="s">
        <v>25</v>
      </c>
      <c r="F29" s="21"/>
      <c r="G29" s="21" t="s">
        <v>53</v>
      </c>
      <c r="H29" s="21"/>
      <c r="I29" s="21"/>
      <c r="J29" s="21" t="s">
        <v>53</v>
      </c>
      <c r="K29" s="21"/>
      <c r="L29" s="21"/>
      <c r="M29" s="21"/>
      <c r="N29" s="21"/>
      <c r="O29" s="21"/>
      <c r="P29" s="21" t="s">
        <v>54</v>
      </c>
    </row>
    <row r="30" customFormat="false" ht="15.6" hidden="false" customHeight="true" outlineLevel="0" collapsed="false">
      <c r="B30" s="21"/>
      <c r="C30" s="23" t="s">
        <v>27</v>
      </c>
      <c r="D30" s="23" t="s">
        <v>27</v>
      </c>
      <c r="E30" s="23" t="s">
        <v>27</v>
      </c>
      <c r="F30" s="23" t="s">
        <v>27</v>
      </c>
      <c r="G30" s="21" t="s">
        <v>28</v>
      </c>
      <c r="H30" s="21" t="s">
        <v>29</v>
      </c>
      <c r="I30" s="21"/>
      <c r="J30" s="21" t="s">
        <v>30</v>
      </c>
      <c r="K30" s="21" t="s">
        <v>59</v>
      </c>
      <c r="L30" s="21" t="s">
        <v>31</v>
      </c>
      <c r="M30" s="21" t="s">
        <v>32</v>
      </c>
      <c r="N30" s="25" t="s">
        <v>33</v>
      </c>
      <c r="O30" s="21" t="s">
        <v>34</v>
      </c>
      <c r="P30" s="21"/>
    </row>
    <row r="31" customFormat="false" ht="111.6" hidden="false" customHeight="true" outlineLevel="0" collapsed="false">
      <c r="B31" s="21"/>
      <c r="C31" s="23"/>
      <c r="D31" s="23"/>
      <c r="E31" s="23"/>
      <c r="F31" s="23"/>
      <c r="G31" s="21"/>
      <c r="H31" s="26" t="s">
        <v>35</v>
      </c>
      <c r="I31" s="26" t="s">
        <v>36</v>
      </c>
      <c r="J31" s="21"/>
      <c r="K31" s="21"/>
      <c r="L31" s="21"/>
      <c r="M31" s="21"/>
      <c r="N31" s="25"/>
      <c r="O31" s="21"/>
      <c r="P31" s="21"/>
    </row>
    <row r="32" customFormat="false" ht="55.2" hidden="false" customHeight="true" outlineLevel="0" collapsed="false">
      <c r="B32" s="28" t="s">
        <v>37</v>
      </c>
      <c r="C32" s="29" t="s">
        <v>38</v>
      </c>
      <c r="D32" s="30" t="s">
        <v>39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f aca="false">J32</f>
        <v>0</v>
      </c>
      <c r="M32" s="71" t="n">
        <f aca="false">J32*0.1</f>
        <v>0</v>
      </c>
      <c r="N32" s="33" t="n">
        <v>0</v>
      </c>
      <c r="O32" s="27"/>
      <c r="P32" s="27"/>
    </row>
    <row r="33" customFormat="false" ht="42" hidden="false" customHeight="true" outlineLevel="0" collapsed="false">
      <c r="B33" s="34" t="s">
        <v>43</v>
      </c>
      <c r="C33" s="29" t="s">
        <v>44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0</v>
      </c>
      <c r="K33" s="33"/>
      <c r="L33" s="33" t="n">
        <v>0</v>
      </c>
      <c r="M33" s="71" t="n">
        <f aca="false">J33*0.1</f>
        <v>0</v>
      </c>
      <c r="N33" s="33" t="n">
        <v>0</v>
      </c>
      <c r="O33" s="27"/>
      <c r="P33" s="27"/>
    </row>
    <row r="34" customFormat="false" ht="56.4" hidden="false" customHeight="true" outlineLevel="0" collapsed="false">
      <c r="B34" s="34" t="s">
        <v>47</v>
      </c>
      <c r="C34" s="29" t="s">
        <v>38</v>
      </c>
      <c r="D34" s="29" t="s">
        <v>45</v>
      </c>
      <c r="E34" s="30" t="s">
        <v>40</v>
      </c>
      <c r="F34" s="30"/>
      <c r="G34" s="41" t="s">
        <v>55</v>
      </c>
      <c r="H34" s="42" t="s">
        <v>56</v>
      </c>
      <c r="I34" s="26"/>
      <c r="J34" s="33" t="n">
        <v>182</v>
      </c>
      <c r="K34" s="33"/>
      <c r="L34" s="33" t="n">
        <v>173</v>
      </c>
      <c r="M34" s="71" t="n">
        <f aca="false">J34*0.1</f>
        <v>18.2</v>
      </c>
      <c r="N34" s="33" t="n">
        <v>0</v>
      </c>
      <c r="O34" s="27"/>
      <c r="P34" s="27"/>
    </row>
    <row r="36" customFormat="false" ht="15.6" hidden="false" customHeight="false" outlineLevel="0" collapsed="false">
      <c r="B36" s="11"/>
      <c r="C36" s="4" t="s">
        <v>13</v>
      </c>
      <c r="D36" s="45" t="n">
        <v>2</v>
      </c>
    </row>
    <row r="37" customFormat="false" ht="15.6" hidden="false" customHeight="false" outlineLevel="0" collapsed="false">
      <c r="B37" s="14" t="s">
        <v>14</v>
      </c>
      <c r="D37" s="46" t="s">
        <v>57</v>
      </c>
      <c r="L37" s="2" t="s">
        <v>15</v>
      </c>
      <c r="N37" s="63" t="s">
        <v>75</v>
      </c>
    </row>
    <row r="38" customFormat="false" ht="15.6" hidden="false" customHeight="false" outlineLevel="0" collapsed="false">
      <c r="B38" s="2" t="s">
        <v>19</v>
      </c>
      <c r="F38" s="47" t="s">
        <v>20</v>
      </c>
      <c r="L38" s="2" t="s">
        <v>18</v>
      </c>
      <c r="N38" s="11"/>
    </row>
    <row r="39" customFormat="false" ht="15.6" hidden="false" customHeight="false" outlineLevel="0" collapsed="false">
      <c r="B39" s="19" t="s">
        <v>21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.6" hidden="false" customHeight="false" outlineLevel="0" collapsed="false">
      <c r="B40" s="48" t="s">
        <v>22</v>
      </c>
    </row>
    <row r="41" customFormat="false" ht="63.6" hidden="false" customHeight="true" outlineLevel="0" collapsed="false">
      <c r="B41" s="21" t="s">
        <v>23</v>
      </c>
      <c r="C41" s="22" t="s">
        <v>24</v>
      </c>
      <c r="D41" s="22"/>
      <c r="E41" s="21" t="s">
        <v>25</v>
      </c>
      <c r="F41" s="21"/>
      <c r="G41" s="21" t="s">
        <v>26</v>
      </c>
      <c r="H41" s="21"/>
      <c r="I41" s="21"/>
      <c r="J41" s="21"/>
      <c r="K41" s="21"/>
      <c r="L41" s="21"/>
      <c r="M41" s="21"/>
      <c r="N41" s="21"/>
      <c r="O41" s="21"/>
    </row>
    <row r="42" customFormat="false" ht="15.6" hidden="false" customHeight="true" outlineLevel="0" collapsed="false">
      <c r="B42" s="21"/>
      <c r="C42" s="23" t="s">
        <v>27</v>
      </c>
      <c r="D42" s="23" t="s">
        <v>27</v>
      </c>
      <c r="E42" s="23" t="s">
        <v>27</v>
      </c>
      <c r="F42" s="23" t="s">
        <v>27</v>
      </c>
      <c r="G42" s="21" t="s">
        <v>28</v>
      </c>
      <c r="H42" s="21" t="s">
        <v>29</v>
      </c>
      <c r="I42" s="21"/>
      <c r="J42" s="21" t="s">
        <v>30</v>
      </c>
      <c r="K42" s="21" t="s">
        <v>59</v>
      </c>
      <c r="L42" s="21" t="s">
        <v>31</v>
      </c>
      <c r="M42" s="21" t="s">
        <v>32</v>
      </c>
      <c r="N42" s="25" t="s">
        <v>33</v>
      </c>
      <c r="O42" s="21" t="s">
        <v>34</v>
      </c>
    </row>
    <row r="43" customFormat="false" ht="31.2" hidden="false" customHeight="false" outlineLevel="0" collapsed="false">
      <c r="B43" s="21"/>
      <c r="C43" s="23"/>
      <c r="D43" s="23"/>
      <c r="E43" s="23"/>
      <c r="F43" s="23"/>
      <c r="G43" s="21"/>
      <c r="H43" s="26" t="s">
        <v>35</v>
      </c>
      <c r="I43" s="26" t="s">
        <v>36</v>
      </c>
      <c r="J43" s="21"/>
      <c r="K43" s="21"/>
      <c r="L43" s="21"/>
      <c r="M43" s="21"/>
      <c r="N43" s="25"/>
      <c r="O43" s="21"/>
    </row>
    <row r="44" customFormat="false" ht="36" hidden="false" customHeight="false" outlineLevel="0" collapsed="false">
      <c r="B44" s="28" t="s">
        <v>76</v>
      </c>
      <c r="C44" s="29" t="s">
        <v>38</v>
      </c>
      <c r="D44" s="30" t="s">
        <v>39</v>
      </c>
      <c r="E44" s="30" t="s">
        <v>40</v>
      </c>
      <c r="F44" s="30"/>
      <c r="G44" s="49" t="s">
        <v>61</v>
      </c>
      <c r="H44" s="50" t="s">
        <v>42</v>
      </c>
      <c r="I44" s="26"/>
      <c r="J44" s="38" t="n">
        <f aca="false">J22</f>
        <v>100</v>
      </c>
      <c r="K44" s="38"/>
      <c r="L44" s="33" t="n">
        <f aca="false">J44</f>
        <v>100</v>
      </c>
      <c r="M44" s="33" t="n">
        <f aca="false">J44*0.1</f>
        <v>10</v>
      </c>
      <c r="N44" s="33" t="n">
        <v>0</v>
      </c>
      <c r="O44" s="27"/>
    </row>
    <row r="45" customFormat="false" ht="24" hidden="false" customHeight="false" outlineLevel="0" collapsed="false">
      <c r="B45" s="34" t="s">
        <v>77</v>
      </c>
      <c r="C45" s="29" t="s">
        <v>44</v>
      </c>
      <c r="D45" s="29" t="s">
        <v>45</v>
      </c>
      <c r="E45" s="30" t="s">
        <v>40</v>
      </c>
      <c r="F45" s="30"/>
      <c r="G45" s="52" t="s">
        <v>63</v>
      </c>
      <c r="H45" s="50" t="s">
        <v>42</v>
      </c>
      <c r="I45" s="26"/>
      <c r="J45" s="38" t="n">
        <f aca="false">J24</f>
        <v>100</v>
      </c>
      <c r="K45" s="38"/>
      <c r="L45" s="33" t="n">
        <f aca="false">L24</f>
        <v>97.7</v>
      </c>
      <c r="M45" s="33" t="n">
        <f aca="false">J45*0.1</f>
        <v>10</v>
      </c>
      <c r="N45" s="33" t="n">
        <v>0</v>
      </c>
      <c r="O45" s="27"/>
    </row>
    <row r="46" customFormat="false" ht="36" hidden="false" customHeight="false" outlineLevel="0" collapsed="false">
      <c r="B46" s="34" t="s">
        <v>78</v>
      </c>
      <c r="C46" s="29" t="s">
        <v>38</v>
      </c>
      <c r="D46" s="29" t="s">
        <v>45</v>
      </c>
      <c r="E46" s="30" t="s">
        <v>40</v>
      </c>
      <c r="F46" s="30"/>
      <c r="G46" s="52" t="s">
        <v>67</v>
      </c>
      <c r="H46" s="53" t="s">
        <v>51</v>
      </c>
      <c r="I46" s="26"/>
      <c r="J46" s="38" t="n">
        <v>0</v>
      </c>
      <c r="K46" s="38"/>
      <c r="L46" s="33" t="n">
        <f aca="false">J46</f>
        <v>0</v>
      </c>
      <c r="M46" s="33" t="n">
        <f aca="false">J46*0.1</f>
        <v>0</v>
      </c>
      <c r="N46" s="33" t="n">
        <v>0</v>
      </c>
      <c r="O46" s="27"/>
    </row>
    <row r="48" customFormat="false" ht="15.6" hidden="false" customHeight="false" outlineLevel="0" collapsed="false">
      <c r="B48" s="48" t="s">
        <v>52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.6" hidden="false" customHeight="true" outlineLevel="0" collapsed="false">
      <c r="B49" s="21" t="s">
        <v>23</v>
      </c>
      <c r="C49" s="22" t="s">
        <v>24</v>
      </c>
      <c r="D49" s="22"/>
      <c r="E49" s="21" t="s">
        <v>25</v>
      </c>
      <c r="F49" s="21"/>
      <c r="G49" s="21" t="s">
        <v>53</v>
      </c>
      <c r="H49" s="21"/>
      <c r="I49" s="21"/>
      <c r="J49" s="21" t="s">
        <v>53</v>
      </c>
      <c r="K49" s="21"/>
      <c r="L49" s="21"/>
      <c r="M49" s="21"/>
      <c r="N49" s="21"/>
      <c r="O49" s="21"/>
      <c r="P49" s="21" t="s">
        <v>54</v>
      </c>
    </row>
    <row r="50" customFormat="false" ht="15.75" hidden="false" customHeight="true" outlineLevel="0" collapsed="false">
      <c r="B50" s="21"/>
      <c r="C50" s="23" t="s">
        <v>27</v>
      </c>
      <c r="D50" s="23" t="s">
        <v>27</v>
      </c>
      <c r="E50" s="23" t="s">
        <v>27</v>
      </c>
      <c r="F50" s="23" t="s">
        <v>27</v>
      </c>
      <c r="G50" s="21" t="s">
        <v>28</v>
      </c>
      <c r="H50" s="21" t="s">
        <v>29</v>
      </c>
      <c r="I50" s="21"/>
      <c r="J50" s="21" t="s">
        <v>30</v>
      </c>
      <c r="K50" s="21" t="s">
        <v>59</v>
      </c>
      <c r="L50" s="21" t="s">
        <v>31</v>
      </c>
      <c r="M50" s="21" t="s">
        <v>32</v>
      </c>
      <c r="N50" s="25" t="s">
        <v>33</v>
      </c>
      <c r="O50" s="21" t="s">
        <v>34</v>
      </c>
      <c r="P50" s="21"/>
    </row>
    <row r="51" customFormat="false" ht="31.2" hidden="false" customHeight="false" outlineLevel="0" collapsed="false">
      <c r="B51" s="21"/>
      <c r="C51" s="23"/>
      <c r="D51" s="23"/>
      <c r="E51" s="23"/>
      <c r="F51" s="23"/>
      <c r="G51" s="21"/>
      <c r="H51" s="26" t="s">
        <v>35</v>
      </c>
      <c r="I51" s="26" t="s">
        <v>36</v>
      </c>
      <c r="J51" s="21"/>
      <c r="K51" s="21"/>
      <c r="L51" s="21"/>
      <c r="M51" s="21"/>
      <c r="N51" s="25"/>
      <c r="O51" s="21"/>
      <c r="P51" s="21"/>
    </row>
    <row r="52" customFormat="false" ht="36" hidden="false" customHeight="false" outlineLevel="0" collapsed="false">
      <c r="B52" s="28" t="s">
        <v>76</v>
      </c>
      <c r="C52" s="29" t="s">
        <v>38</v>
      </c>
      <c r="D52" s="30" t="s">
        <v>39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71" t="n">
        <f aca="false">J52*0.1</f>
        <v>0</v>
      </c>
      <c r="N52" s="33" t="n">
        <v>0</v>
      </c>
      <c r="O52" s="27"/>
      <c r="P52" s="54" t="n">
        <v>70</v>
      </c>
    </row>
    <row r="53" customFormat="false" ht="24" hidden="false" customHeight="false" outlineLevel="0" collapsed="false">
      <c r="B53" s="34" t="s">
        <v>77</v>
      </c>
      <c r="C53" s="29" t="s">
        <v>44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0</v>
      </c>
      <c r="K53" s="33"/>
      <c r="L53" s="33" t="n">
        <f aca="false">L33</f>
        <v>0</v>
      </c>
      <c r="M53" s="71" t="n">
        <f aca="false">J53*0.1</f>
        <v>0</v>
      </c>
      <c r="N53" s="33" t="n">
        <v>0</v>
      </c>
      <c r="O53" s="27"/>
      <c r="P53" s="54" t="n">
        <v>0</v>
      </c>
    </row>
    <row r="54" customFormat="false" ht="24" hidden="false" customHeight="false" outlineLevel="0" collapsed="false">
      <c r="B54" s="34" t="s">
        <v>78</v>
      </c>
      <c r="C54" s="29" t="s">
        <v>79</v>
      </c>
      <c r="D54" s="29" t="s">
        <v>45</v>
      </c>
      <c r="E54" s="30" t="s">
        <v>40</v>
      </c>
      <c r="F54" s="30"/>
      <c r="G54" s="41" t="s">
        <v>55</v>
      </c>
      <c r="H54" s="42" t="s">
        <v>56</v>
      </c>
      <c r="I54" s="26"/>
      <c r="J54" s="33" t="n">
        <v>179</v>
      </c>
      <c r="K54" s="33"/>
      <c r="L54" s="33" t="n">
        <v>170</v>
      </c>
      <c r="M54" s="71" t="n">
        <f aca="false">J54*0.1</f>
        <v>17.9</v>
      </c>
      <c r="N54" s="33" t="n">
        <v>0</v>
      </c>
      <c r="O54" s="27"/>
      <c r="P54" s="54" t="n">
        <v>70</v>
      </c>
    </row>
    <row r="56" customFormat="false" ht="15.6" hidden="false" customHeight="false" outlineLevel="0" collapsed="false">
      <c r="B56" s="56" t="s">
        <v>68</v>
      </c>
      <c r="C56" s="56" t="str">
        <f aca="false">E6</f>
        <v>МБДОУ д/с " Алые паруса"</v>
      </c>
      <c r="D56" s="56"/>
      <c r="E56" s="56" t="s">
        <v>69</v>
      </c>
      <c r="F56" s="56"/>
      <c r="G56" s="56" t="s">
        <v>126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7" t="n">
        <f aca="false">D4</f>
        <v>43830</v>
      </c>
      <c r="C57" s="56"/>
      <c r="D57" s="56"/>
      <c r="E57" s="58" t="s">
        <v>70</v>
      </c>
      <c r="F57" s="56"/>
      <c r="G57" s="58" t="s">
        <v>71</v>
      </c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11"/>
      <c r="N62" s="11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5.6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9"/>
      <c r="N64" s="59"/>
    </row>
    <row r="65" customFormat="false" ht="83.2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61.5" hidden="false" customHeight="tru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9"/>
      <c r="N66" s="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39"/>
      <c r="N72" s="39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5.6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29.25" hidden="false" customHeight="tru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9"/>
      <c r="N81" s="5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39"/>
      <c r="N83" s="39"/>
    </row>
    <row r="84" customFormat="false" ht="15.6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</row>
  </sheetData>
  <mergeCells count="78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C24:C25"/>
    <mergeCell ref="D24:D25"/>
    <mergeCell ref="B29:B31"/>
    <mergeCell ref="C29:D29"/>
    <mergeCell ref="E29:F29"/>
    <mergeCell ref="G29:I29"/>
    <mergeCell ref="J29:O29"/>
    <mergeCell ref="P29:P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O30:O31"/>
    <mergeCell ref="B39:O39"/>
    <mergeCell ref="B41:B43"/>
    <mergeCell ref="C41:D41"/>
    <mergeCell ref="E41:F41"/>
    <mergeCell ref="G41:O41"/>
    <mergeCell ref="C42:C43"/>
    <mergeCell ref="D42:D43"/>
    <mergeCell ref="E42:E43"/>
    <mergeCell ref="F42:F43"/>
    <mergeCell ref="G42:G43"/>
    <mergeCell ref="H42:I42"/>
    <mergeCell ref="J42:J43"/>
    <mergeCell ref="K42:K43"/>
    <mergeCell ref="L42:L43"/>
    <mergeCell ref="M42:M43"/>
    <mergeCell ref="N42:N43"/>
    <mergeCell ref="O42:O43"/>
    <mergeCell ref="B49:B51"/>
    <mergeCell ref="C49:D49"/>
    <mergeCell ref="E49:F49"/>
    <mergeCell ref="G49:I49"/>
    <mergeCell ref="J49:O49"/>
    <mergeCell ref="P49:P51"/>
    <mergeCell ref="C50:C51"/>
    <mergeCell ref="D50:D51"/>
    <mergeCell ref="E50:E51"/>
    <mergeCell ref="F50:F51"/>
    <mergeCell ref="G50:G51"/>
    <mergeCell ref="H50:I50"/>
    <mergeCell ref="J50:J51"/>
    <mergeCell ref="K50:K51"/>
    <mergeCell ref="L50:L51"/>
    <mergeCell ref="M50:M51"/>
    <mergeCell ref="N50:N51"/>
    <mergeCell ref="O50:O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B51" activeCellId="0" sqref="B51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'алые паруса'!D2</f>
        <v>Отчет о выполнения муниципального задания №</v>
      </c>
      <c r="H2" s="3" t="n">
        <v>8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27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33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67</v>
      </c>
      <c r="K23" s="33"/>
      <c r="L23" s="33" t="n">
        <v>67</v>
      </c>
      <c r="M23" s="62" t="n">
        <f aca="false">J23*0.1</f>
        <v>6.7</v>
      </c>
      <c r="N23" s="33" t="n">
        <v>0</v>
      </c>
      <c r="O23" s="27"/>
    </row>
    <row r="24" customFormat="false" ht="46.2" hidden="false" customHeight="true" outlineLevel="0" collapsed="false">
      <c r="B24" s="34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16.2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6" hidden="false" customHeight="fals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88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71" t="n">
        <f aca="false">J31*0.1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32</v>
      </c>
      <c r="K32" s="33"/>
      <c r="L32" s="33" t="n">
        <v>29</v>
      </c>
      <c r="M32" s="71" t="n">
        <f aca="false">J32*0.1</f>
        <v>3.2</v>
      </c>
      <c r="N32" s="33" t="n">
        <v>0</v>
      </c>
      <c r="O32" s="27"/>
      <c r="P32" s="27"/>
    </row>
    <row r="33" customFormat="false" ht="56.4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0</v>
      </c>
      <c r="K33" s="33"/>
      <c r="L33" s="33" t="n">
        <v>0</v>
      </c>
      <c r="M33" s="71" t="n">
        <f aca="false">J33*0.1</f>
        <v>0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f aca="false">J22</f>
        <v>100</v>
      </c>
      <c r="K43" s="38"/>
      <c r="L43" s="33" t="n">
        <f aca="false">J43</f>
        <v>100</v>
      </c>
      <c r="M43" s="33" t="n">
        <f aca="false">J43*0.1</f>
        <v>10</v>
      </c>
      <c r="N43" s="33" t="n">
        <v>0</v>
      </c>
      <c r="O43" s="27"/>
    </row>
    <row r="44" customFormat="false" ht="24" hidden="false" customHeight="fals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3" t="n">
        <f aca="false">J4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6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88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71" t="n">
        <f aca="false">J51*0.1</f>
        <v>0</v>
      </c>
      <c r="N51" s="33" t="n">
        <v>0</v>
      </c>
      <c r="O51" s="27"/>
      <c r="P51" s="54" t="n">
        <v>70</v>
      </c>
    </row>
    <row r="52" customFormat="false" ht="24" hidden="false" customHeight="fals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v>32</v>
      </c>
      <c r="K52" s="33"/>
      <c r="L52" s="33" t="n">
        <v>29</v>
      </c>
      <c r="M52" s="71" t="n">
        <f aca="false">J52*0.1</f>
        <v>3.2</v>
      </c>
      <c r="N52" s="33" t="n">
        <v>0</v>
      </c>
      <c r="O52" s="27"/>
      <c r="P52" s="54" t="n">
        <v>0</v>
      </c>
    </row>
    <row r="53" customFormat="false" ht="24" hidden="false" customHeight="false" outlineLevel="0" collapsed="false">
      <c r="B53" s="28" t="s">
        <v>78</v>
      </c>
      <c r="C53" s="29" t="s">
        <v>128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0</v>
      </c>
      <c r="K53" s="33"/>
      <c r="L53" s="33" t="n">
        <f aca="false">L33</f>
        <v>0</v>
      </c>
      <c r="M53" s="71" t="n">
        <f aca="false">J53*0.1</f>
        <v>0</v>
      </c>
      <c r="N53" s="33" t="n"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Ивушка"</v>
      </c>
      <c r="D55" s="56"/>
      <c r="E55" s="56" t="s">
        <v>69</v>
      </c>
      <c r="F55" s="56"/>
      <c r="G55" s="56" t="s">
        <v>129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B43" activeCellId="0" sqref="B43:B4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ивушка!D2</f>
        <v>Отчет о выполнения муниципального задания №</v>
      </c>
      <c r="H2" s="3" t="n">
        <v>7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30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43.9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67.95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65</v>
      </c>
      <c r="K23" s="33"/>
      <c r="L23" s="33" t="n">
        <v>65</v>
      </c>
      <c r="M23" s="62" t="n">
        <f aca="false">J23*0.1</f>
        <v>6.5</v>
      </c>
      <c r="N23" s="33" t="n">
        <v>0</v>
      </c>
      <c r="O23" s="27"/>
    </row>
    <row r="24" customFormat="false" ht="46.2" hidden="false" customHeight="true" outlineLevel="0" collapsed="false">
      <c r="B24" s="34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12.6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6" hidden="false" customHeight="fals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v>0</v>
      </c>
      <c r="M31" s="71" t="n">
        <f aca="false">J31*0.1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71" t="n">
        <f aca="false">J32*0.1</f>
        <v>0</v>
      </c>
      <c r="N32" s="33" t="n">
        <v>0</v>
      </c>
      <c r="O32" s="27"/>
      <c r="P32" s="27"/>
    </row>
    <row r="33" customFormat="false" ht="56.4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156</v>
      </c>
      <c r="K33" s="33"/>
      <c r="L33" s="33" t="n">
        <v>154</v>
      </c>
      <c r="M33" s="71" t="n">
        <f aca="false">J33*0.1</f>
        <v>15.6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f aca="false">J22</f>
        <v>100</v>
      </c>
      <c r="K43" s="38"/>
      <c r="L43" s="33" t="n">
        <f aca="false">J43</f>
        <v>100</v>
      </c>
      <c r="M43" s="33" t="n">
        <f aca="false">J43*0.1</f>
        <v>10</v>
      </c>
      <c r="N43" s="33" t="n">
        <v>0</v>
      </c>
      <c r="O43" s="27"/>
    </row>
    <row r="44" customFormat="false" ht="24" hidden="false" customHeight="fals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3" t="n">
        <f aca="false">J4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v>0</v>
      </c>
      <c r="K51" s="33"/>
      <c r="L51" s="33" t="n">
        <v>0</v>
      </c>
      <c r="M51" s="71" t="n">
        <f aca="false">J51*0.1</f>
        <v>0</v>
      </c>
      <c r="N51" s="33" t="n">
        <v>0</v>
      </c>
      <c r="O51" s="27"/>
      <c r="P51" s="54" t="n">
        <v>70</v>
      </c>
    </row>
    <row r="52" customFormat="false" ht="24" hidden="false" customHeight="fals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71" t="n">
        <f aca="false">J52*0.1</f>
        <v>0</v>
      </c>
      <c r="N52" s="33" t="n">
        <v>0</v>
      </c>
      <c r="O52" s="27"/>
      <c r="P52" s="54" t="n">
        <v>0</v>
      </c>
    </row>
    <row r="53" customFormat="false" ht="36" hidden="false" customHeight="false" outlineLevel="0" collapsed="false">
      <c r="B53" s="34" t="s">
        <v>78</v>
      </c>
      <c r="C53" s="29" t="s">
        <v>38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v>153</v>
      </c>
      <c r="K53" s="33"/>
      <c r="L53" s="33" t="n">
        <v>146</v>
      </c>
      <c r="M53" s="71" t="n">
        <f aca="false">J53*0.1</f>
        <v>15.3</v>
      </c>
      <c r="N53" s="33" t="n"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Радость"</v>
      </c>
      <c r="D55" s="56"/>
      <c r="E55" s="56" t="s">
        <v>69</v>
      </c>
      <c r="F55" s="56"/>
      <c r="G55" s="56" t="s">
        <v>131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B51" activeCellId="0" sqref="B51:B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радость!D2</f>
        <v>Отчет о выполнения муниципального задания №</v>
      </c>
      <c r="H2" s="3" t="n">
        <v>5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32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46.9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57</v>
      </c>
      <c r="K23" s="33"/>
      <c r="L23" s="33" t="n">
        <v>57</v>
      </c>
      <c r="M23" s="33" t="n">
        <f aca="false">J23*0.1</f>
        <v>5.7</v>
      </c>
      <c r="N23" s="33" t="n">
        <v>0</v>
      </c>
      <c r="O23" s="27"/>
    </row>
    <row r="24" customFormat="false" ht="46.2" hidden="false" customHeight="true" outlineLevel="0" collapsed="false">
      <c r="B24" s="34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9.6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6" hidden="false" customHeight="fals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82.8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71" t="n">
        <f aca="false">J31*0.1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71" t="n">
        <f aca="false">J32*0.1</f>
        <v>0</v>
      </c>
      <c r="N32" s="33" t="n">
        <v>0</v>
      </c>
      <c r="O32" s="27"/>
      <c r="P32" s="27"/>
    </row>
    <row r="33" customFormat="false" ht="56.4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80</v>
      </c>
      <c r="K33" s="33"/>
      <c r="L33" s="33" t="n">
        <v>78</v>
      </c>
      <c r="M33" s="71" t="n">
        <f aca="false">J33*0.1</f>
        <v>8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v>100</v>
      </c>
      <c r="K43" s="38"/>
      <c r="L43" s="33" t="n">
        <f aca="false">J43</f>
        <v>100</v>
      </c>
      <c r="M43" s="33" t="n">
        <f aca="false">J43*0.1</f>
        <v>10</v>
      </c>
      <c r="N43" s="33" t="n">
        <v>0</v>
      </c>
      <c r="O43" s="27"/>
    </row>
    <row r="44" customFormat="false" ht="24" hidden="false" customHeight="fals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v>100</v>
      </c>
      <c r="K44" s="38"/>
      <c r="L44" s="33" t="n">
        <f aca="false">J4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36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69.75" hidden="false" customHeight="tru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71" t="n">
        <f aca="false">J51*0.1</f>
        <v>0</v>
      </c>
      <c r="N51" s="33" t="n">
        <v>0</v>
      </c>
      <c r="O51" s="27"/>
      <c r="P51" s="54" t="n">
        <v>70</v>
      </c>
    </row>
    <row r="52" customFormat="false" ht="24" hidden="false" customHeight="fals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71" t="n">
        <f aca="false">J52*0.1</f>
        <v>0</v>
      </c>
      <c r="N52" s="33" t="n">
        <v>0</v>
      </c>
      <c r="O52" s="27"/>
      <c r="P52" s="54" t="n">
        <v>0</v>
      </c>
    </row>
    <row r="53" customFormat="false" ht="36" hidden="false" customHeight="false" outlineLevel="0" collapsed="false">
      <c r="B53" s="34" t="s">
        <v>78</v>
      </c>
      <c r="C53" s="29" t="s">
        <v>38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80</v>
      </c>
      <c r="K53" s="33"/>
      <c r="L53" s="33" t="n">
        <v>78</v>
      </c>
      <c r="M53" s="71" t="n">
        <f aca="false">J53*0.1</f>
        <v>8</v>
      </c>
      <c r="N53" s="33" t="n"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Светлячок"</v>
      </c>
      <c r="D55" s="56"/>
      <c r="E55" s="56" t="s">
        <v>69</v>
      </c>
      <c r="F55" s="56"/>
      <c r="G55" s="56" t="s">
        <v>133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B51" activeCellId="0" sqref="B51:B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светлячок!D2</f>
        <v>Отчет о выполнения муниципального задания №</v>
      </c>
      <c r="H2" s="3" t="n">
        <v>4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3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34.2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42</v>
      </c>
      <c r="K23" s="33"/>
      <c r="L23" s="33" t="n">
        <v>64</v>
      </c>
      <c r="M23" s="62" t="n">
        <f aca="false">J23*0.1</f>
        <v>4.2</v>
      </c>
      <c r="N23" s="33" t="n">
        <v>0</v>
      </c>
      <c r="O23" s="27"/>
    </row>
    <row r="24" customFormat="false" ht="46.2" hidden="false" customHeight="true" outlineLevel="0" collapsed="false">
      <c r="B24" s="34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8.4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6" hidden="false" customHeight="fals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71" t="n">
        <f aca="false">J31*0.1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71" t="n">
        <f aca="false">J32*0.1</f>
        <v>0</v>
      </c>
      <c r="N32" s="33" t="n">
        <v>0</v>
      </c>
      <c r="O32" s="27"/>
      <c r="P32" s="27"/>
    </row>
    <row r="33" customFormat="false" ht="56.4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100</v>
      </c>
      <c r="K33" s="33"/>
      <c r="L33" s="33" t="n">
        <v>100</v>
      </c>
      <c r="M33" s="71" t="n">
        <f aca="false">J33*0.1</f>
        <v>10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v>100</v>
      </c>
      <c r="K43" s="38"/>
      <c r="L43" s="33" t="n">
        <f aca="false">J43</f>
        <v>100</v>
      </c>
      <c r="M43" s="33" t="n">
        <f aca="false">J43*0.21</f>
        <v>21</v>
      </c>
      <c r="N43" s="33" t="n">
        <v>0</v>
      </c>
      <c r="O43" s="27"/>
    </row>
    <row r="44" customFormat="false" ht="24" hidden="false" customHeight="fals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v>100</v>
      </c>
      <c r="K44" s="38"/>
      <c r="L44" s="33" t="n">
        <f aca="false">J44</f>
        <v>100</v>
      </c>
      <c r="M44" s="33" t="n">
        <f aca="false">J44*0.21</f>
        <v>21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2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71" t="n">
        <f aca="false">J51*0.1</f>
        <v>0</v>
      </c>
      <c r="N51" s="33" t="n">
        <v>0</v>
      </c>
      <c r="O51" s="27"/>
      <c r="P51" s="54" t="n">
        <v>70</v>
      </c>
    </row>
    <row r="52" customFormat="false" ht="24" hidden="false" customHeight="fals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71" t="n">
        <f aca="false">J52*0.1</f>
        <v>0</v>
      </c>
      <c r="N52" s="33" t="n">
        <v>0</v>
      </c>
      <c r="O52" s="27"/>
      <c r="P52" s="54" t="n">
        <v>0</v>
      </c>
    </row>
    <row r="53" customFormat="false" ht="24" hidden="false" customHeight="false" outlineLevel="0" collapsed="false">
      <c r="B53" s="34" t="s">
        <v>78</v>
      </c>
      <c r="C53" s="29" t="s">
        <v>93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100</v>
      </c>
      <c r="K53" s="33"/>
      <c r="L53" s="33" t="n">
        <f aca="false">L33</f>
        <v>100</v>
      </c>
      <c r="M53" s="71" t="n">
        <f aca="false">J53*0.1</f>
        <v>10</v>
      </c>
      <c r="N53" s="33" t="n"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Золотая рыбка"</v>
      </c>
      <c r="D55" s="56"/>
      <c r="E55" s="56" t="s">
        <v>69</v>
      </c>
      <c r="F55" s="56"/>
      <c r="G55" s="56" t="s">
        <v>135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9" colorId="64" zoomScale="80" zoomScaleNormal="100" zoomScalePageLayoutView="80" workbookViewId="0">
      <selection pane="topLeft" activeCell="B43" activeCellId="0" sqref="B4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'золотая рыбка'!D2</f>
        <v>Отчет о выполнения муниципального задания №</v>
      </c>
      <c r="H2" s="3" t="n">
        <v>3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36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47.4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71</v>
      </c>
      <c r="K23" s="33"/>
      <c r="L23" s="33" t="n">
        <v>71</v>
      </c>
      <c r="M23" s="62" t="n">
        <f aca="false">J23*0.1</f>
        <v>7.1</v>
      </c>
      <c r="N23" s="33" t="n">
        <v>0</v>
      </c>
      <c r="O23" s="27"/>
    </row>
    <row r="24" customFormat="false" ht="38.4" hidden="false" customHeight="true" outlineLevel="0" collapsed="false">
      <c r="B24" s="34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10.2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6" hidden="false" customHeight="fals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87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14</v>
      </c>
      <c r="K31" s="33"/>
      <c r="L31" s="33" t="n">
        <v>13</v>
      </c>
      <c r="M31" s="71" t="n">
        <f aca="false">J31*0.1</f>
        <v>1.4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71" t="n">
        <f aca="false">J32*0.1</f>
        <v>0</v>
      </c>
      <c r="N32" s="33" t="n">
        <v>0</v>
      </c>
      <c r="O32" s="27"/>
      <c r="P32" s="27"/>
    </row>
    <row r="33" customFormat="false" ht="56.4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66</v>
      </c>
      <c r="K33" s="33"/>
      <c r="L33" s="33" t="n">
        <v>65</v>
      </c>
      <c r="M33" s="71" t="n">
        <f aca="false">J33*0.1</f>
        <v>6.6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63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v>100</v>
      </c>
      <c r="K43" s="38"/>
      <c r="L43" s="33" t="n">
        <f aca="false">J43</f>
        <v>100</v>
      </c>
      <c r="M43" s="33" t="n">
        <f aca="false">J43*0.1</f>
        <v>10</v>
      </c>
      <c r="N43" s="33" t="n">
        <v>0</v>
      </c>
      <c r="O43" s="27"/>
    </row>
    <row r="44" customFormat="false" ht="24" hidden="false" customHeight="fals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v>100</v>
      </c>
      <c r="K44" s="38"/>
      <c r="L44" s="33" t="n">
        <f aca="false">J4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63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6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v>14</v>
      </c>
      <c r="K51" s="33"/>
      <c r="L51" s="33" t="n">
        <f aca="false">L31</f>
        <v>13</v>
      </c>
      <c r="M51" s="71" t="n">
        <f aca="false">J51*0.1</f>
        <v>1.4</v>
      </c>
      <c r="N51" s="33" t="n">
        <v>0</v>
      </c>
      <c r="O51" s="27"/>
      <c r="P51" s="54" t="n">
        <v>70</v>
      </c>
    </row>
    <row r="52" customFormat="false" ht="24" hidden="false" customHeight="fals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71" t="n">
        <f aca="false">J52*0.1</f>
        <v>0</v>
      </c>
      <c r="N52" s="33" t="n">
        <v>0</v>
      </c>
      <c r="O52" s="27"/>
      <c r="P52" s="54" t="n">
        <v>0</v>
      </c>
    </row>
    <row r="53" customFormat="false" ht="36" hidden="false" customHeight="false" outlineLevel="0" collapsed="false">
      <c r="B53" s="63" t="s">
        <v>78</v>
      </c>
      <c r="C53" s="29" t="s">
        <v>38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v>66</v>
      </c>
      <c r="K53" s="33"/>
      <c r="L53" s="33" t="n">
        <f aca="false">L33</f>
        <v>65</v>
      </c>
      <c r="M53" s="71" t="n">
        <f aca="false">J53*0.1</f>
        <v>6.6</v>
      </c>
      <c r="N53" s="33" t="n"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Теремок"</v>
      </c>
      <c r="D55" s="56"/>
      <c r="E55" s="56" t="s">
        <v>69</v>
      </c>
      <c r="F55" s="56"/>
      <c r="G55" s="56" t="s">
        <v>137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100" zoomScalePageLayoutView="70" workbookViewId="0">
      <selection pane="topLeft" activeCell="B44" activeCellId="0" sqref="B4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теремок!D2</f>
        <v>Отчет о выполнения муниципального задания №</v>
      </c>
      <c r="H2" s="3" t="n">
        <v>6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38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8.75" hidden="false" customHeight="true" outlineLevel="0" collapsed="false">
      <c r="C10" s="1" t="s">
        <v>11</v>
      </c>
    </row>
    <row r="11" customFormat="false" ht="21" hidden="false" customHeight="true" outlineLevel="0" collapsed="false"/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101.4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60.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51</v>
      </c>
      <c r="K23" s="33"/>
      <c r="L23" s="33" t="n">
        <f aca="false">J23</f>
        <v>51</v>
      </c>
      <c r="M23" s="62" t="n">
        <f aca="false">J23*0.1</f>
        <v>5.1</v>
      </c>
      <c r="N23" s="33" t="n">
        <v>0</v>
      </c>
      <c r="O23" s="27"/>
    </row>
    <row r="24" customFormat="false" ht="46.2" hidden="false" customHeight="true" outlineLevel="0" collapsed="false">
      <c r="B24" s="34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6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5.5" hidden="false" customHeight="tru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85.8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71" t="n">
        <f aca="false">J31*0.1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15</v>
      </c>
      <c r="K32" s="33"/>
      <c r="L32" s="33" t="n">
        <v>14</v>
      </c>
      <c r="M32" s="71" t="n">
        <f aca="false">J32*0.1</f>
        <v>1.5</v>
      </c>
      <c r="N32" s="33"/>
      <c r="O32" s="27"/>
      <c r="P32" s="27"/>
    </row>
    <row r="33" customFormat="false" ht="56.4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133</v>
      </c>
      <c r="K33" s="33"/>
      <c r="L33" s="33" t="n">
        <v>131</v>
      </c>
      <c r="M33" s="71" t="n">
        <f aca="false">J33*0.1</f>
        <v>13.3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39.75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f aca="false">J22</f>
        <v>100</v>
      </c>
      <c r="K43" s="38"/>
      <c r="L43" s="33" t="n">
        <f aca="false">J43</f>
        <v>100</v>
      </c>
      <c r="M43" s="33" t="n">
        <f aca="false">J43*0.1</f>
        <v>10</v>
      </c>
      <c r="N43" s="33" t="n">
        <v>0</v>
      </c>
      <c r="O43" s="27"/>
    </row>
    <row r="44" customFormat="false" ht="24" hidden="false" customHeight="false" outlineLevel="0" collapsed="false">
      <c r="B44" s="63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3" t="n">
        <f aca="false">J4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36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69" hidden="false" customHeight="tru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71" t="n">
        <f aca="false">J51*0.1</f>
        <v>0</v>
      </c>
      <c r="N51" s="33" t="n">
        <v>0</v>
      </c>
      <c r="O51" s="27"/>
      <c r="P51" s="54" t="n">
        <v>70</v>
      </c>
    </row>
    <row r="52" customFormat="false" ht="24" hidden="false" customHeight="false" outlineLevel="0" collapsed="false">
      <c r="B52" s="34" t="s">
        <v>77</v>
      </c>
      <c r="C52" s="29" t="s">
        <v>79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v>15</v>
      </c>
      <c r="K52" s="33"/>
      <c r="L52" s="33" t="n">
        <f aca="false">L32</f>
        <v>14</v>
      </c>
      <c r="M52" s="71" t="n">
        <f aca="false">J52*0.1</f>
        <v>1.5</v>
      </c>
      <c r="N52" s="33" t="n">
        <f aca="false">N32</f>
        <v>0</v>
      </c>
      <c r="O52" s="27"/>
      <c r="P52" s="54" t="n">
        <v>0</v>
      </c>
    </row>
    <row r="53" customFormat="false" ht="24" hidden="false" customHeight="false" outlineLevel="0" collapsed="false">
      <c r="B53" s="34" t="s">
        <v>78</v>
      </c>
      <c r="C53" s="29" t="s">
        <v>79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v>130</v>
      </c>
      <c r="K53" s="33"/>
      <c r="L53" s="33" t="n">
        <v>130</v>
      </c>
      <c r="M53" s="71" t="n">
        <f aca="false">J53*0.1</f>
        <v>13</v>
      </c>
      <c r="N53" s="33" t="n"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Сказка"</v>
      </c>
      <c r="D55" s="56"/>
      <c r="E55" s="56" t="s">
        <v>69</v>
      </c>
      <c r="F55" s="56"/>
      <c r="G55" s="56" t="s">
        <v>139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100" zoomScalePageLayoutView="80" workbookViewId="0">
      <selection pane="topLeft" activeCell="B43" activeCellId="0" sqref="B43:B4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'свод сады'!D2</f>
        <v>Отчет о выполнения муниципального задания №</v>
      </c>
      <c r="H2" s="3" t="n">
        <v>26</v>
      </c>
    </row>
    <row r="3" customFormat="false" ht="15.6" hidden="false" customHeight="false" outlineLevel="0" collapsed="false">
      <c r="D3" s="1" t="str">
        <f aca="false">'свод сады'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1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">
        <v>10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66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60" t="s">
        <v>30</v>
      </c>
      <c r="K20" s="60" t="s">
        <v>59</v>
      </c>
      <c r="L20" s="60" t="s">
        <v>31</v>
      </c>
      <c r="M20" s="60" t="s">
        <v>32</v>
      </c>
      <c r="N20" s="61" t="s">
        <v>33</v>
      </c>
      <c r="O20" s="60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60"/>
      <c r="K21" s="60"/>
      <c r="L21" s="60"/>
      <c r="M21" s="60"/>
      <c r="N21" s="61"/>
      <c r="O21" s="60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f aca="false">J23</f>
        <v>0</v>
      </c>
      <c r="M23" s="33" t="n">
        <f aca="false">J23*0.1</f>
        <v>0</v>
      </c>
      <c r="N23" s="33" t="n">
        <v>0</v>
      </c>
      <c r="O23" s="27"/>
    </row>
    <row r="24" customFormat="false" ht="46.2" hidden="false" customHeight="true" outlineLevel="0" collapsed="false">
      <c r="B24" s="35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22.8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7.25" hidden="true" customHeight="tru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60" t="s">
        <v>30</v>
      </c>
      <c r="K29" s="60" t="s">
        <v>59</v>
      </c>
      <c r="L29" s="60" t="s">
        <v>31</v>
      </c>
      <c r="M29" s="61" t="str">
        <f aca="false">M20</f>
        <v>допустимое (возможное) отклонение</v>
      </c>
      <c r="N29" s="61" t="str">
        <f aca="false">N20</f>
        <v>отклонение, превышающее допустимое (возможное) значение</v>
      </c>
      <c r="O29" s="60" t="s">
        <v>34</v>
      </c>
      <c r="P29" s="21"/>
    </row>
    <row r="30" customFormat="false" ht="64.8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60"/>
      <c r="K30" s="60"/>
      <c r="L30" s="60"/>
      <c r="M30" s="61"/>
      <c r="N30" s="61"/>
      <c r="O30" s="60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62" t="n">
        <f aca="false">J31*0.1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62" t="n">
        <f aca="false">J32*0.1</f>
        <v>0</v>
      </c>
      <c r="N32" s="33" t="n">
        <v>0</v>
      </c>
      <c r="O32" s="27"/>
      <c r="P32" s="27"/>
    </row>
    <row r="33" customFormat="false" ht="56.4" hidden="false" customHeight="true" outlineLevel="0" collapsed="false">
      <c r="B33" s="34" t="s">
        <v>82</v>
      </c>
      <c r="C33" s="49" t="s">
        <v>79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14</v>
      </c>
      <c r="K33" s="33"/>
      <c r="L33" s="33" t="n">
        <v>16</v>
      </c>
      <c r="M33" s="62" t="n">
        <f aca="false">J33*0.2</f>
        <v>2.8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7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60" t="s">
        <v>30</v>
      </c>
      <c r="K41" s="60" t="s">
        <v>59</v>
      </c>
      <c r="L41" s="60" t="s">
        <v>31</v>
      </c>
      <c r="M41" s="60" t="str">
        <f aca="false">M29</f>
        <v>допустимое (возможное) отклонение</v>
      </c>
      <c r="N41" s="61" t="s">
        <v>33</v>
      </c>
      <c r="O41" s="60" t="s">
        <v>34</v>
      </c>
    </row>
    <row r="42" customFormat="false" ht="45" hidden="false" customHeight="tru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60"/>
      <c r="K42" s="60"/>
      <c r="L42" s="60"/>
      <c r="M42" s="60"/>
      <c r="N42" s="61"/>
      <c r="O42" s="60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v>100</v>
      </c>
      <c r="K43" s="38"/>
      <c r="L43" s="33" t="n">
        <f aca="false">J43</f>
        <v>100</v>
      </c>
      <c r="M43" s="33" t="n">
        <f aca="false">J43*0.1</f>
        <v>10</v>
      </c>
      <c r="N43" s="33" t="n">
        <v>0</v>
      </c>
      <c r="O43" s="27"/>
    </row>
    <row r="44" customFormat="false" ht="32.25" hidden="false" customHeight="tru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60" t="s">
        <v>30</v>
      </c>
      <c r="K49" s="60" t="s">
        <v>59</v>
      </c>
      <c r="L49" s="60" t="s">
        <v>31</v>
      </c>
      <c r="M49" s="68" t="str">
        <f aca="false">M41</f>
        <v>допустимое (возможное) отклонение</v>
      </c>
      <c r="N49" s="61" t="s">
        <v>33</v>
      </c>
      <c r="O49" s="60" t="s">
        <v>34</v>
      </c>
      <c r="P49" s="21"/>
    </row>
    <row r="50" customFormat="false" ht="52.2" hidden="false" customHeight="tru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60"/>
      <c r="K50" s="60"/>
      <c r="L50" s="60"/>
      <c r="M50" s="68"/>
      <c r="N50" s="61"/>
      <c r="O50" s="60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62" t="n">
        <f aca="false">J51*0.2</f>
        <v>0</v>
      </c>
      <c r="N51" s="33" t="n">
        <v>0</v>
      </c>
      <c r="O51" s="27"/>
      <c r="P51" s="54" t="n">
        <v>70</v>
      </c>
    </row>
    <row r="52" customFormat="false" ht="41.25" hidden="false" customHeight="tru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62" t="n">
        <f aca="false">J52*0.2</f>
        <v>0</v>
      </c>
      <c r="N52" s="33" t="n">
        <v>0</v>
      </c>
      <c r="O52" s="27"/>
      <c r="P52" s="54" t="n">
        <v>70</v>
      </c>
    </row>
    <row r="53" customFormat="false" ht="49.5" hidden="false" customHeight="true" outlineLevel="0" collapsed="false">
      <c r="B53" s="34" t="s">
        <v>78</v>
      </c>
      <c r="C53" s="49" t="s">
        <v>79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14</v>
      </c>
      <c r="K53" s="33"/>
      <c r="L53" s="33" t="n">
        <f aca="false">L33</f>
        <v>16</v>
      </c>
      <c r="M53" s="62" t="n">
        <f aca="false">J53*0.2</f>
        <v>2.8</v>
      </c>
      <c r="N53" s="33" t="n">
        <v>0</v>
      </c>
      <c r="O53" s="27"/>
      <c r="P53" s="54" t="n">
        <v>70</v>
      </c>
    </row>
    <row r="54" customFormat="false" ht="15.6" hidden="false" customHeight="false" outlineLevel="0" collapsed="false">
      <c r="M54" s="69"/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Ромашка"</v>
      </c>
      <c r="D55" s="56"/>
      <c r="E55" s="56" t="s">
        <v>69</v>
      </c>
      <c r="F55" s="56"/>
      <c r="G55" s="56" t="s">
        <v>83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2" colorId="64" zoomScale="80" zoomScaleNormal="100" zoomScalePageLayoutView="80" workbookViewId="0">
      <selection pane="topLeft" activeCell="B43" activeCellId="0" sqref="B43:B4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ромашка!D2</f>
        <v>Отчет о выполнения муниципального задания №</v>
      </c>
      <c r="H2" s="3" t="n">
        <v>25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16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60" t="s">
        <v>30</v>
      </c>
      <c r="K20" s="60" t="s">
        <v>59</v>
      </c>
      <c r="L20" s="60" t="s">
        <v>31</v>
      </c>
      <c r="M20" s="60" t="s">
        <v>85</v>
      </c>
      <c r="N20" s="61" t="s">
        <v>33</v>
      </c>
      <c r="O20" s="60" t="s">
        <v>34</v>
      </c>
    </row>
    <row r="21" customFormat="false" ht="37.8" hidden="false" customHeight="true" outlineLevel="0" collapsed="false">
      <c r="B21" s="21"/>
      <c r="C21" s="23"/>
      <c r="D21" s="23"/>
      <c r="E21" s="23"/>
      <c r="F21" s="23"/>
      <c r="G21" s="21"/>
      <c r="H21" s="70" t="s">
        <v>35</v>
      </c>
      <c r="I21" s="70" t="s">
        <v>36</v>
      </c>
      <c r="J21" s="60"/>
      <c r="K21" s="60"/>
      <c r="L21" s="60"/>
      <c r="M21" s="60"/>
      <c r="N21" s="61"/>
      <c r="O21" s="60"/>
    </row>
    <row r="22" customFormat="false" ht="41.2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29</v>
      </c>
      <c r="K23" s="33"/>
      <c r="L23" s="33" t="n">
        <v>29</v>
      </c>
      <c r="M23" s="33" t="n">
        <f aca="false">J23*0.1</f>
        <v>2.9</v>
      </c>
      <c r="N23" s="33" t="n">
        <v>0</v>
      </c>
      <c r="O23" s="27"/>
    </row>
    <row r="24" customFormat="false" ht="37.5" hidden="false" customHeight="true" outlineLevel="0" collapsed="false">
      <c r="B24" s="35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15.6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5.2" hidden="false" customHeight="tru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7.25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60" t="s">
        <v>30</v>
      </c>
      <c r="K29" s="60" t="s">
        <v>59</v>
      </c>
      <c r="L29" s="60" t="s">
        <v>31</v>
      </c>
      <c r="M29" s="60" t="str">
        <f aca="false">M20</f>
        <v>допустимое (возможное) отклонение, процент</v>
      </c>
      <c r="N29" s="61" t="s">
        <v>33</v>
      </c>
      <c r="O29" s="60" t="s">
        <v>34</v>
      </c>
      <c r="P29" s="21"/>
    </row>
    <row r="30" customFormat="false" ht="64.8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60"/>
      <c r="K30" s="60"/>
      <c r="L30" s="60"/>
      <c r="M30" s="60"/>
      <c r="N30" s="61"/>
      <c r="O30" s="60"/>
      <c r="P30" s="21"/>
    </row>
    <row r="31" customFormat="false" ht="36.7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71" t="n">
        <f aca="false">J31*0.1</f>
        <v>0</v>
      </c>
      <c r="N31" s="33" t="n">
        <v>0</v>
      </c>
      <c r="O31" s="27"/>
      <c r="P31" s="27"/>
    </row>
    <row r="32" customFormat="false" ht="35.25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71" t="n">
        <f aca="false">J32*0.1</f>
        <v>0</v>
      </c>
      <c r="N32" s="33" t="n">
        <v>0</v>
      </c>
      <c r="O32" s="27"/>
      <c r="P32" s="27"/>
    </row>
    <row r="33" customFormat="false" ht="48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79</v>
      </c>
      <c r="K33" s="33"/>
      <c r="L33" s="33" t="n">
        <v>78</v>
      </c>
      <c r="M33" s="71" t="n">
        <f aca="false">J33*0.1</f>
        <v>7.9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f aca="false">J22</f>
        <v>100</v>
      </c>
      <c r="K43" s="38"/>
      <c r="L43" s="38" t="n">
        <f aca="false">L22</f>
        <v>100</v>
      </c>
      <c r="M43" s="33" t="n">
        <f aca="false">J43*0.1</f>
        <v>10</v>
      </c>
      <c r="N43" s="33" t="n">
        <v>0</v>
      </c>
      <c r="O43" s="27"/>
    </row>
    <row r="44" customFormat="false" ht="34.5" hidden="false" customHeight="tru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6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60" t="s">
        <v>30</v>
      </c>
      <c r="K49" s="60" t="s">
        <v>59</v>
      </c>
      <c r="L49" s="60" t="s">
        <v>31</v>
      </c>
      <c r="M49" s="60" t="s">
        <v>32</v>
      </c>
      <c r="N49" s="61" t="s">
        <v>33</v>
      </c>
      <c r="O49" s="60" t="s">
        <v>34</v>
      </c>
      <c r="P49" s="21"/>
    </row>
    <row r="50" customFormat="false" ht="37.5" hidden="false" customHeight="tru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60"/>
      <c r="K50" s="60"/>
      <c r="L50" s="60"/>
      <c r="M50" s="60"/>
      <c r="N50" s="61"/>
      <c r="O50" s="60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71" t="n">
        <f aca="false">J51*0.1</f>
        <v>0</v>
      </c>
      <c r="N51" s="33" t="n">
        <v>0</v>
      </c>
      <c r="O51" s="27"/>
      <c r="P51" s="54" t="n">
        <v>70</v>
      </c>
    </row>
    <row r="52" customFormat="false" ht="31.5" hidden="false" customHeight="tru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71" t="n">
        <f aca="false">J52*0.1</f>
        <v>0</v>
      </c>
      <c r="N52" s="33" t="n">
        <v>0</v>
      </c>
      <c r="O52" s="27"/>
      <c r="P52" s="54" t="n">
        <v>0</v>
      </c>
    </row>
    <row r="53" customFormat="false" ht="42" hidden="false" customHeight="true" outlineLevel="0" collapsed="false">
      <c r="B53" s="34" t="s">
        <v>78</v>
      </c>
      <c r="C53" s="29" t="s">
        <v>79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79</v>
      </c>
      <c r="K53" s="33"/>
      <c r="L53" s="33" t="n">
        <f aca="false">L33</f>
        <v>78</v>
      </c>
      <c r="M53" s="71" t="n">
        <f aca="false">J53*0.1</f>
        <v>7.9</v>
      </c>
      <c r="N53" s="33" t="n">
        <v>0</v>
      </c>
      <c r="O53" s="27"/>
      <c r="P53" s="54" t="n">
        <v>70</v>
      </c>
    </row>
    <row r="55" customFormat="false" ht="15.75" hidden="false" customHeight="true" outlineLevel="0" collapsed="false">
      <c r="B55" s="56" t="s">
        <v>68</v>
      </c>
      <c r="C55" s="56" t="str">
        <f aca="false">E6</f>
        <v>МБДОУ д/с " Росинка"</v>
      </c>
      <c r="D55" s="56"/>
      <c r="E55" s="56" t="s">
        <v>69</v>
      </c>
      <c r="F55" s="56"/>
      <c r="G55" s="56" t="s">
        <v>86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B51" activeCellId="0" sqref="B51:B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2" min="12" style="1" width="12.1"/>
    <col collapsed="false" customWidth="true" hidden="false" outlineLevel="0" max="13" min="13" style="1" width="13.66"/>
    <col collapsed="false" customWidth="true" hidden="false" outlineLevel="0" max="14" min="14" style="1" width="13.1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росинка!D2</f>
        <v>Отчет о выполнения муниципального задания №</v>
      </c>
      <c r="H2" s="3" t="n">
        <v>24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28.8" hidden="false" customHeight="true" outlineLevel="0" collapsed="false">
      <c r="B6" s="6" t="s">
        <v>3</v>
      </c>
      <c r="C6" s="6"/>
      <c r="D6" s="6"/>
      <c r="E6" s="6" t="s">
        <v>87</v>
      </c>
      <c r="F6" s="6"/>
      <c r="G6" s="6"/>
      <c r="H6" s="6"/>
      <c r="I6" s="6"/>
    </row>
    <row r="7" customFormat="false" ht="22.8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v>0</v>
      </c>
      <c r="M23" s="33" t="n">
        <f aca="false">J23*0.1</f>
        <v>0</v>
      </c>
      <c r="N23" s="33" t="n">
        <v>0</v>
      </c>
      <c r="O23" s="27"/>
    </row>
    <row r="24" customFormat="false" ht="46.2" hidden="false" customHeight="true" outlineLevel="0" collapsed="false">
      <c r="B24" s="34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15.6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7.6" hidden="false" customHeight="tru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88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62" t="n">
        <f aca="false">J31*0.2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62" t="n">
        <f aca="false">J32*0.2</f>
        <v>0</v>
      </c>
      <c r="N32" s="33" t="n">
        <v>0</v>
      </c>
      <c r="O32" s="27"/>
      <c r="P32" s="27"/>
    </row>
    <row r="33" customFormat="false" ht="56.4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22</v>
      </c>
      <c r="K33" s="33"/>
      <c r="L33" s="33" t="n">
        <v>21</v>
      </c>
      <c r="M33" s="62" t="n">
        <f aca="false">J33*0.2</f>
        <v>4.4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v>100</v>
      </c>
      <c r="K43" s="38"/>
      <c r="L43" s="33" t="n">
        <f aca="false">J43</f>
        <v>100</v>
      </c>
      <c r="M43" s="33" t="n">
        <f aca="false">J43*0.1</f>
        <v>10</v>
      </c>
      <c r="N43" s="33" t="n">
        <v>0</v>
      </c>
      <c r="O43" s="27"/>
    </row>
    <row r="44" customFormat="false" ht="33.75" hidden="false" customHeight="tru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88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62" t="n">
        <f aca="false">J51*0.2</f>
        <v>0</v>
      </c>
      <c r="N51" s="33" t="n">
        <v>0</v>
      </c>
      <c r="O51" s="27"/>
      <c r="P51" s="54" t="n">
        <v>70</v>
      </c>
    </row>
    <row r="52" customFormat="false" ht="36.75" hidden="false" customHeight="tru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62" t="n">
        <f aca="false">J52*0.2</f>
        <v>0</v>
      </c>
      <c r="N52" s="33" t="n">
        <v>0</v>
      </c>
      <c r="O52" s="27"/>
      <c r="P52" s="54" t="n">
        <v>0</v>
      </c>
    </row>
    <row r="53" customFormat="false" ht="24" hidden="false" customHeight="false" outlineLevel="0" collapsed="false">
      <c r="B53" s="34" t="s">
        <v>78</v>
      </c>
      <c r="C53" s="29" t="s">
        <v>79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22</v>
      </c>
      <c r="K53" s="33"/>
      <c r="L53" s="33" t="n">
        <v>21</v>
      </c>
      <c r="M53" s="62" t="n">
        <f aca="false">J53*0.2</f>
        <v>4.4</v>
      </c>
      <c r="N53" s="33" t="n"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Ветерок"</v>
      </c>
      <c r="D55" s="56"/>
      <c r="E55" s="56" t="s">
        <v>69</v>
      </c>
      <c r="F55" s="56"/>
      <c r="G55" s="56" t="s">
        <v>89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B51" activeCellId="0" sqref="B51:B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ветерок!D2</f>
        <v>Отчет о выполнения муниципального задания №</v>
      </c>
      <c r="H2" s="3" t="n">
        <v>23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0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v>0</v>
      </c>
      <c r="M23" s="33" t="n">
        <f aca="false">J23*0.1</f>
        <v>0</v>
      </c>
      <c r="N23" s="33" t="n">
        <v>0</v>
      </c>
      <c r="O23" s="27"/>
    </row>
    <row r="24" customFormat="false" ht="46.2" hidden="false" customHeight="true" outlineLevel="0" collapsed="false">
      <c r="B24" s="34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15.6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5.2" hidden="false" customHeight="tru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88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62" t="n">
        <f aca="false">J31*0.2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62" t="n">
        <f aca="false">J32*0.2</f>
        <v>0</v>
      </c>
      <c r="N32" s="33" t="n">
        <v>0</v>
      </c>
      <c r="O32" s="27"/>
      <c r="P32" s="27"/>
    </row>
    <row r="33" customFormat="false" ht="56.4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22</v>
      </c>
      <c r="K33" s="33"/>
      <c r="L33" s="33" t="n">
        <v>22</v>
      </c>
      <c r="M33" s="62" t="n">
        <f aca="false">J33*0.2</f>
        <v>4.4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v>100</v>
      </c>
      <c r="K43" s="38"/>
      <c r="L43" s="33" t="n">
        <f aca="false">J43</f>
        <v>100</v>
      </c>
      <c r="M43" s="33" t="n">
        <f aca="false">J43*0.1</f>
        <v>10</v>
      </c>
      <c r="N43" s="33" t="n">
        <v>0</v>
      </c>
      <c r="O43" s="27"/>
    </row>
    <row r="44" customFormat="false" ht="34.5" hidden="false" customHeight="tru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6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88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62" t="n">
        <f aca="false">J51*0.2</f>
        <v>0</v>
      </c>
      <c r="N51" s="33" t="n">
        <v>0</v>
      </c>
      <c r="O51" s="27"/>
      <c r="P51" s="54" t="n">
        <v>70</v>
      </c>
    </row>
    <row r="52" customFormat="false" ht="34.5" hidden="false" customHeight="tru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62" t="n">
        <f aca="false">J52*0.2</f>
        <v>0</v>
      </c>
      <c r="N52" s="33" t="n">
        <v>0</v>
      </c>
      <c r="O52" s="27"/>
      <c r="P52" s="54" t="n">
        <v>0</v>
      </c>
    </row>
    <row r="53" customFormat="false" ht="24" hidden="false" customHeight="false" outlineLevel="0" collapsed="false">
      <c r="B53" s="34" t="s">
        <v>78</v>
      </c>
      <c r="C53" s="29" t="s">
        <v>79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22</v>
      </c>
      <c r="K53" s="33"/>
      <c r="L53" s="33" t="n">
        <f aca="false">L33</f>
        <v>22</v>
      </c>
      <c r="M53" s="62" t="n">
        <f aca="false">J53*0.2</f>
        <v>4.4</v>
      </c>
      <c r="N53" s="33" t="n"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Улыбка"</v>
      </c>
      <c r="D55" s="56"/>
      <c r="E55" s="56" t="s">
        <v>69</v>
      </c>
      <c r="F55" s="56"/>
      <c r="G55" s="56" t="s">
        <v>91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B51" activeCellId="0" sqref="B51:B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улыбка!D2</f>
        <v>Отчет о выполнения муниципального задания №</v>
      </c>
      <c r="H2" s="3" t="n">
        <v>22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2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16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62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33</v>
      </c>
      <c r="K23" s="33"/>
      <c r="L23" s="33" t="n">
        <v>33</v>
      </c>
      <c r="M23" s="62" t="n">
        <f aca="false">J23*0.1</f>
        <v>3.3</v>
      </c>
      <c r="N23" s="33" t="n">
        <v>0</v>
      </c>
      <c r="O23" s="27"/>
    </row>
    <row r="24" customFormat="false" ht="46.2" hidden="false" customHeight="true" outlineLevel="0" collapsed="false">
      <c r="B24" s="35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62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62" t="n">
        <f aca="false">J25*0.1</f>
        <v>0</v>
      </c>
      <c r="N25" s="33" t="n">
        <f aca="false">J25-L25-M25</f>
        <v>0</v>
      </c>
      <c r="O25" s="3"/>
    </row>
    <row r="26" customFormat="false" ht="15.6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8.8" hidden="false" customHeight="tru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88</v>
      </c>
      <c r="N29" s="25" t="s">
        <v>33</v>
      </c>
      <c r="O29" s="21" t="s">
        <v>34</v>
      </c>
      <c r="P29" s="21"/>
    </row>
    <row r="30" customFormat="false" ht="88.2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62" t="n">
        <f aca="false">J31*0.2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62" t="n">
        <f aca="false">J32*0.2</f>
        <v>0</v>
      </c>
      <c r="N32" s="33" t="n">
        <v>0</v>
      </c>
      <c r="O32" s="27"/>
      <c r="P32" s="27"/>
    </row>
    <row r="33" customFormat="false" ht="56.4" hidden="false" customHeight="true" outlineLevel="0" collapsed="false">
      <c r="B33" s="35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21</v>
      </c>
      <c r="K33" s="33"/>
      <c r="L33" s="33" t="n">
        <v>20</v>
      </c>
      <c r="M33" s="62" t="n">
        <f aca="false">J33*0.2</f>
        <v>4.2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v>100</v>
      </c>
      <c r="K43" s="38"/>
      <c r="L43" s="33" t="n">
        <f aca="false">J43</f>
        <v>100</v>
      </c>
      <c r="M43" s="33" t="n">
        <f aca="false">J43*0.1</f>
        <v>10</v>
      </c>
      <c r="N43" s="33" t="n">
        <v>0</v>
      </c>
      <c r="O43" s="27"/>
    </row>
    <row r="44" customFormat="false" ht="46.5" hidden="false" customHeight="tru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6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88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62" t="n">
        <f aca="false">J51*0.2</f>
        <v>0</v>
      </c>
      <c r="N51" s="33" t="n">
        <v>0</v>
      </c>
      <c r="O51" s="27"/>
      <c r="P51" s="54" t="n">
        <v>70</v>
      </c>
    </row>
    <row r="52" customFormat="false" ht="36" hidden="false" customHeight="tru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62" t="n">
        <f aca="false">J52*0.2</f>
        <v>0</v>
      </c>
      <c r="N52" s="33" t="n">
        <v>0</v>
      </c>
      <c r="O52" s="27"/>
      <c r="P52" s="54" t="n">
        <v>0</v>
      </c>
    </row>
    <row r="53" customFormat="false" ht="24" hidden="false" customHeight="false" outlineLevel="0" collapsed="false">
      <c r="B53" s="34" t="s">
        <v>78</v>
      </c>
      <c r="C53" s="29" t="s">
        <v>93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21</v>
      </c>
      <c r="K53" s="33"/>
      <c r="L53" s="33" t="n">
        <f aca="false">L33</f>
        <v>20</v>
      </c>
      <c r="M53" s="62" t="n">
        <f aca="false">J53*0.2</f>
        <v>4.2</v>
      </c>
      <c r="N53" s="33" t="n">
        <f aca="false">N33</f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Ласточка"</v>
      </c>
      <c r="D55" s="56"/>
      <c r="E55" s="56" t="s">
        <v>69</v>
      </c>
      <c r="F55" s="56"/>
      <c r="G55" s="56" t="s">
        <v>94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B51" activeCellId="0" sqref="B51:B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ласточка!D2</f>
        <v>Отчет о выполнения муниципального задания №</v>
      </c>
      <c r="H2" s="3" t="n">
        <v>21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5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16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v>0</v>
      </c>
      <c r="M23" s="33" t="n">
        <f aca="false">J23*0.1</f>
        <v>0</v>
      </c>
      <c r="N23" s="33" t="n">
        <v>0</v>
      </c>
      <c r="O23" s="27"/>
    </row>
    <row r="24" customFormat="false" ht="46.2" hidden="false" customHeight="true" outlineLevel="0" collapsed="false">
      <c r="B24" s="35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15.6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1" hidden="false" customHeight="tru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88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72" t="n">
        <f aca="false">J31*0.2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72" t="n">
        <f aca="false">J32*0.2</f>
        <v>0</v>
      </c>
      <c r="N32" s="33" t="n">
        <v>0</v>
      </c>
      <c r="O32" s="27"/>
      <c r="P32" s="27"/>
    </row>
    <row r="33" customFormat="false" ht="56.4" hidden="false" customHeight="true" outlineLevel="0" collapsed="false">
      <c r="B33" s="34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24</v>
      </c>
      <c r="K33" s="33"/>
      <c r="L33" s="33" t="n">
        <v>28</v>
      </c>
      <c r="M33" s="72" t="n">
        <f aca="false">J33*0.2</f>
        <v>4.8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v>100</v>
      </c>
      <c r="K43" s="38"/>
      <c r="L43" s="33" t="n">
        <f aca="false">J43</f>
        <v>100</v>
      </c>
      <c r="M43" s="33" t="n">
        <f aca="false">J43*0.1</f>
        <v>10</v>
      </c>
      <c r="N43" s="33" t="n">
        <v>0</v>
      </c>
      <c r="O43" s="27"/>
    </row>
    <row r="44" customFormat="false" ht="36" hidden="false" customHeight="tru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6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88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72" t="n">
        <f aca="false">J51*0.2</f>
        <v>0</v>
      </c>
      <c r="N51" s="33" t="n">
        <v>0</v>
      </c>
      <c r="O51" s="27"/>
      <c r="P51" s="54" t="n">
        <v>70</v>
      </c>
    </row>
    <row r="52" customFormat="false" ht="36.75" hidden="false" customHeight="tru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72" t="n">
        <f aca="false">J52*0.2</f>
        <v>0</v>
      </c>
      <c r="N52" s="33" t="n">
        <v>0</v>
      </c>
      <c r="O52" s="27"/>
      <c r="P52" s="54" t="n">
        <v>0</v>
      </c>
    </row>
    <row r="53" customFormat="false" ht="24" hidden="false" customHeight="false" outlineLevel="0" collapsed="false">
      <c r="B53" s="34" t="s">
        <v>78</v>
      </c>
      <c r="C53" s="29" t="s">
        <v>79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24</v>
      </c>
      <c r="K53" s="33"/>
      <c r="L53" s="33" t="n">
        <f aca="false">L33</f>
        <v>28</v>
      </c>
      <c r="M53" s="72" t="n">
        <f aca="false">J53*0.2</f>
        <v>4.8</v>
      </c>
      <c r="N53" s="33" t="n"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Одуванчик"</v>
      </c>
      <c r="D55" s="56"/>
      <c r="E55" s="56" t="s">
        <v>69</v>
      </c>
      <c r="F55" s="56"/>
      <c r="G55" s="56" t="s">
        <v>96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B51" activeCellId="0" sqref="B51:B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tr">
        <f aca="false">одуванчик!D2</f>
        <v>Отчет о выполнения муниципального задания №</v>
      </c>
      <c r="H2" s="3" t="n">
        <v>20</v>
      </c>
    </row>
    <row r="3" customFormat="false" ht="15.6" hidden="false" customHeight="false" outlineLevel="0" collapsed="false">
      <c r="D3" s="1" t="str">
        <f aca="false">ромашка!D3</f>
        <v>за 2019 год </v>
      </c>
    </row>
    <row r="4" customFormat="false" ht="15.6" hidden="false" customHeight="false" outlineLevel="0" collapsed="false">
      <c r="C4" s="4" t="s">
        <v>2</v>
      </c>
      <c r="D4" s="65" t="n">
        <f aca="false">журавлик!D4</f>
        <v>43830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7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1"/>
      <c r="C12" s="2" t="s">
        <v>12</v>
      </c>
      <c r="H12" s="12"/>
    </row>
    <row r="13" customFormat="false" ht="15.6" hidden="false" customHeight="false" outlineLevel="0" collapsed="false">
      <c r="B13" s="11"/>
      <c r="C13" s="4" t="s">
        <v>13</v>
      </c>
      <c r="D13" s="13" t="n">
        <v>1</v>
      </c>
    </row>
    <row r="14" customFormat="false" ht="15.6" hidden="false" customHeight="false" outlineLevel="0" collapsed="false">
      <c r="B14" s="14" t="s">
        <v>14</v>
      </c>
      <c r="M14" s="2" t="s">
        <v>15</v>
      </c>
      <c r="N14" s="15"/>
      <c r="O14" s="42" t="s">
        <v>73</v>
      </c>
    </row>
    <row r="15" customFormat="false" ht="15.6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6" hidden="false" customHeight="false" outlineLevel="0" collapsed="false">
      <c r="B16" s="2" t="s">
        <v>19</v>
      </c>
      <c r="F16" s="18" t="s">
        <v>20</v>
      </c>
    </row>
    <row r="17" customFormat="false" ht="15.6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22</v>
      </c>
    </row>
    <row r="19" customFormat="false" ht="70.9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59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2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f aca="false">J22*0.1</f>
        <v>10</v>
      </c>
      <c r="N22" s="33" t="n">
        <v>0</v>
      </c>
      <c r="O22" s="27"/>
    </row>
    <row r="23" customFormat="false" ht="46.5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v>0</v>
      </c>
      <c r="M23" s="33" t="n">
        <f aca="false">J23*0.1</f>
        <v>0</v>
      </c>
      <c r="N23" s="33" t="n">
        <v>0</v>
      </c>
      <c r="O23" s="27"/>
    </row>
    <row r="24" customFormat="false" ht="55.5" hidden="false" customHeight="true" outlineLevel="0" collapsed="false">
      <c r="B24" s="35" t="s">
        <v>47</v>
      </c>
      <c r="C24" s="29" t="s">
        <v>38</v>
      </c>
      <c r="D24" s="29" t="s">
        <v>45</v>
      </c>
      <c r="E24" s="30" t="s">
        <v>40</v>
      </c>
      <c r="F24" s="30"/>
      <c r="G24" s="29" t="s">
        <v>49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f aca="false">J24*0.1</f>
        <v>10</v>
      </c>
      <c r="N24" s="33" t="n">
        <v>0</v>
      </c>
      <c r="O24" s="27"/>
    </row>
    <row r="25" customFormat="false" ht="72" hidden="false" customHeight="false" outlineLevel="0" collapsed="false">
      <c r="B25" s="3"/>
      <c r="C25" s="3"/>
      <c r="D25" s="3"/>
      <c r="E25" s="3"/>
      <c r="F25" s="3"/>
      <c r="G25" s="36" t="s">
        <v>50</v>
      </c>
      <c r="H25" s="37" t="s">
        <v>51</v>
      </c>
      <c r="I25" s="3"/>
      <c r="J25" s="38" t="n">
        <v>0</v>
      </c>
      <c r="K25" s="38"/>
      <c r="L25" s="33" t="n">
        <f aca="false">J25</f>
        <v>0</v>
      </c>
      <c r="M25" s="33" t="n">
        <f aca="false">J25*0.1</f>
        <v>0</v>
      </c>
      <c r="N25" s="33" t="n">
        <f aca="false">J25-L25-M25</f>
        <v>0</v>
      </c>
      <c r="O25" s="3"/>
    </row>
    <row r="26" customFormat="false" ht="16.2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4" hidden="false" customHeight="true" outlineLevel="0" collapsed="false">
      <c r="B27" s="20" t="s">
        <v>5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3</v>
      </c>
      <c r="H28" s="21"/>
      <c r="I28" s="21"/>
      <c r="J28" s="21" t="s">
        <v>53</v>
      </c>
      <c r="K28" s="21"/>
      <c r="L28" s="21"/>
      <c r="M28" s="21"/>
      <c r="N28" s="21"/>
      <c r="O28" s="21"/>
      <c r="P28" s="21" t="s">
        <v>54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59</v>
      </c>
      <c r="L29" s="21" t="s">
        <v>31</v>
      </c>
      <c r="M29" s="21" t="s">
        <v>88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2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5</v>
      </c>
      <c r="H31" s="42" t="s">
        <v>56</v>
      </c>
      <c r="I31" s="26"/>
      <c r="J31" s="33" t="n">
        <v>0</v>
      </c>
      <c r="K31" s="33"/>
      <c r="L31" s="33" t="n">
        <f aca="false">J31</f>
        <v>0</v>
      </c>
      <c r="M31" s="62" t="n">
        <f aca="false">J31*0.2</f>
        <v>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5</v>
      </c>
      <c r="H32" s="42" t="s">
        <v>56</v>
      </c>
      <c r="I32" s="26"/>
      <c r="J32" s="33" t="n">
        <v>0</v>
      </c>
      <c r="K32" s="33"/>
      <c r="L32" s="33" t="n">
        <v>0</v>
      </c>
      <c r="M32" s="62" t="n">
        <f aca="false">J32*0.2</f>
        <v>0</v>
      </c>
      <c r="N32" s="33" t="n">
        <v>0</v>
      </c>
      <c r="O32" s="27"/>
      <c r="P32" s="27"/>
    </row>
    <row r="33" customFormat="false" ht="56.4" hidden="false" customHeight="true" outlineLevel="0" collapsed="false">
      <c r="B33" s="35" t="s">
        <v>47</v>
      </c>
      <c r="C33" s="29" t="s">
        <v>38</v>
      </c>
      <c r="D33" s="29" t="s">
        <v>45</v>
      </c>
      <c r="E33" s="30" t="s">
        <v>40</v>
      </c>
      <c r="F33" s="30"/>
      <c r="G33" s="41" t="s">
        <v>55</v>
      </c>
      <c r="H33" s="42" t="s">
        <v>56</v>
      </c>
      <c r="I33" s="26"/>
      <c r="J33" s="33" t="n">
        <v>16</v>
      </c>
      <c r="K33" s="33"/>
      <c r="L33" s="33" t="n">
        <v>19</v>
      </c>
      <c r="M33" s="62" t="n">
        <f aca="false">J33*0.2</f>
        <v>3.2</v>
      </c>
      <c r="N33" s="33" t="n">
        <v>0</v>
      </c>
      <c r="O33" s="27"/>
      <c r="P33" s="27"/>
    </row>
    <row r="35" customFormat="false" ht="15.6" hidden="false" customHeight="false" outlineLevel="0" collapsed="false">
      <c r="B35" s="11"/>
      <c r="C35" s="4" t="s">
        <v>13</v>
      </c>
      <c r="D35" s="45" t="n">
        <v>2</v>
      </c>
    </row>
    <row r="36" customFormat="false" ht="15.6" hidden="false" customHeight="false" outlineLevel="0" collapsed="false">
      <c r="B36" s="14" t="s">
        <v>14</v>
      </c>
      <c r="D36" s="46" t="s">
        <v>57</v>
      </c>
      <c r="L36" s="2" t="s">
        <v>15</v>
      </c>
      <c r="N36" s="63" t="s">
        <v>75</v>
      </c>
    </row>
    <row r="37" customFormat="false" ht="15.6" hidden="false" customHeight="false" outlineLevel="0" collapsed="false">
      <c r="B37" s="2" t="s">
        <v>19</v>
      </c>
      <c r="F37" s="47" t="s">
        <v>20</v>
      </c>
      <c r="L37" s="2" t="s">
        <v>18</v>
      </c>
      <c r="N37" s="11"/>
    </row>
    <row r="38" customFormat="false" ht="15.6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B39" s="48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59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2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76</v>
      </c>
      <c r="C43" s="29" t="s">
        <v>38</v>
      </c>
      <c r="D43" s="30" t="s">
        <v>39</v>
      </c>
      <c r="E43" s="30" t="s">
        <v>40</v>
      </c>
      <c r="F43" s="30"/>
      <c r="G43" s="49" t="s">
        <v>61</v>
      </c>
      <c r="H43" s="50" t="s">
        <v>42</v>
      </c>
      <c r="I43" s="26"/>
      <c r="J43" s="38" t="n">
        <f aca="false">J22</f>
        <v>100</v>
      </c>
      <c r="K43" s="38"/>
      <c r="L43" s="38" t="n">
        <f aca="false">L22</f>
        <v>100</v>
      </c>
      <c r="M43" s="33" t="n">
        <f aca="false">J43*0.1</f>
        <v>10</v>
      </c>
      <c r="N43" s="33" t="n">
        <v>0</v>
      </c>
      <c r="O43" s="27"/>
    </row>
    <row r="44" customFormat="false" ht="41.25" hidden="false" customHeight="true" outlineLevel="0" collapsed="false">
      <c r="B44" s="34" t="s">
        <v>77</v>
      </c>
      <c r="C44" s="29" t="s">
        <v>44</v>
      </c>
      <c r="D44" s="29" t="s">
        <v>45</v>
      </c>
      <c r="E44" s="30" t="s">
        <v>40</v>
      </c>
      <c r="F44" s="30"/>
      <c r="G44" s="52" t="s">
        <v>63</v>
      </c>
      <c r="H44" s="50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f aca="false">J44*0.1</f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78</v>
      </c>
      <c r="C45" s="29" t="s">
        <v>38</v>
      </c>
      <c r="D45" s="29" t="s">
        <v>45</v>
      </c>
      <c r="E45" s="30" t="s">
        <v>40</v>
      </c>
      <c r="F45" s="30"/>
      <c r="G45" s="52" t="s">
        <v>67</v>
      </c>
      <c r="H45" s="53" t="s">
        <v>51</v>
      </c>
      <c r="I45" s="26"/>
      <c r="J45" s="38" t="n">
        <v>0</v>
      </c>
      <c r="K45" s="38"/>
      <c r="L45" s="33" t="n">
        <f aca="false">J45</f>
        <v>0</v>
      </c>
      <c r="M45" s="33" t="n">
        <f aca="false">J45*0.1</f>
        <v>0</v>
      </c>
      <c r="N45" s="33" t="n">
        <v>0</v>
      </c>
      <c r="O45" s="27"/>
    </row>
    <row r="47" customFormat="false" ht="15.6" hidden="false" customHeight="false" outlineLevel="0" collapsed="false">
      <c r="B47" s="48" t="s">
        <v>5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6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3</v>
      </c>
      <c r="H48" s="21"/>
      <c r="I48" s="21"/>
      <c r="J48" s="21" t="s">
        <v>53</v>
      </c>
      <c r="K48" s="21"/>
      <c r="L48" s="21"/>
      <c r="M48" s="21"/>
      <c r="N48" s="21"/>
      <c r="O48" s="21"/>
      <c r="P48" s="21" t="s">
        <v>54</v>
      </c>
    </row>
    <row r="49" customFormat="false" ht="15.6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59</v>
      </c>
      <c r="L49" s="21" t="s">
        <v>31</v>
      </c>
      <c r="M49" s="21" t="s">
        <v>88</v>
      </c>
      <c r="N49" s="25" t="s">
        <v>33</v>
      </c>
      <c r="O49" s="21" t="s">
        <v>34</v>
      </c>
      <c r="P49" s="21"/>
    </row>
    <row r="50" customFormat="false" ht="31.2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76</v>
      </c>
      <c r="C51" s="29" t="s">
        <v>38</v>
      </c>
      <c r="D51" s="30" t="s">
        <v>39</v>
      </c>
      <c r="E51" s="30" t="s">
        <v>40</v>
      </c>
      <c r="F51" s="30"/>
      <c r="G51" s="41" t="s">
        <v>55</v>
      </c>
      <c r="H51" s="42" t="s">
        <v>56</v>
      </c>
      <c r="I51" s="26"/>
      <c r="J51" s="33" t="n">
        <f aca="false">J31</f>
        <v>0</v>
      </c>
      <c r="K51" s="33"/>
      <c r="L51" s="33" t="n">
        <f aca="false">L31</f>
        <v>0</v>
      </c>
      <c r="M51" s="62" t="n">
        <f aca="false">J51*0.2</f>
        <v>0</v>
      </c>
      <c r="N51" s="33" t="n">
        <v>0</v>
      </c>
      <c r="O51" s="27"/>
      <c r="P51" s="54" t="n">
        <v>70</v>
      </c>
    </row>
    <row r="52" customFormat="false" ht="36" hidden="false" customHeight="true" outlineLevel="0" collapsed="false">
      <c r="B52" s="34" t="s">
        <v>77</v>
      </c>
      <c r="C52" s="29" t="s">
        <v>44</v>
      </c>
      <c r="D52" s="29" t="s">
        <v>45</v>
      </c>
      <c r="E52" s="30" t="s">
        <v>40</v>
      </c>
      <c r="F52" s="30"/>
      <c r="G52" s="41" t="s">
        <v>55</v>
      </c>
      <c r="H52" s="42" t="s">
        <v>56</v>
      </c>
      <c r="I52" s="26"/>
      <c r="J52" s="33" t="n">
        <f aca="false">J32</f>
        <v>0</v>
      </c>
      <c r="K52" s="33"/>
      <c r="L52" s="33" t="n">
        <f aca="false">L32</f>
        <v>0</v>
      </c>
      <c r="M52" s="62" t="n">
        <f aca="false">J52*0.2</f>
        <v>0</v>
      </c>
      <c r="N52" s="33" t="n">
        <v>0</v>
      </c>
      <c r="O52" s="27"/>
      <c r="P52" s="54" t="n">
        <v>0</v>
      </c>
    </row>
    <row r="53" customFormat="false" ht="24" hidden="false" customHeight="false" outlineLevel="0" collapsed="false">
      <c r="B53" s="34" t="s">
        <v>78</v>
      </c>
      <c r="C53" s="29" t="s">
        <v>79</v>
      </c>
      <c r="D53" s="29" t="s">
        <v>45</v>
      </c>
      <c r="E53" s="30" t="s">
        <v>40</v>
      </c>
      <c r="F53" s="30"/>
      <c r="G53" s="41" t="s">
        <v>55</v>
      </c>
      <c r="H53" s="42" t="s">
        <v>56</v>
      </c>
      <c r="I53" s="26"/>
      <c r="J53" s="33" t="n">
        <f aca="false">J33</f>
        <v>16</v>
      </c>
      <c r="K53" s="33"/>
      <c r="L53" s="33" t="n">
        <f aca="false">L33</f>
        <v>19</v>
      </c>
      <c r="M53" s="62" t="n">
        <f aca="false">J53*0.2</f>
        <v>3.2</v>
      </c>
      <c r="N53" s="33" t="n">
        <f aca="false">N33</f>
        <v>0</v>
      </c>
      <c r="O53" s="27"/>
      <c r="P53" s="54" t="n">
        <v>70</v>
      </c>
    </row>
    <row r="55" customFormat="false" ht="15.6" hidden="false" customHeight="false" outlineLevel="0" collapsed="false">
      <c r="B55" s="56" t="s">
        <v>68</v>
      </c>
      <c r="C55" s="56" t="str">
        <f aca="false">E6</f>
        <v>МБДОУ д/с " Алёнушка"</v>
      </c>
      <c r="D55" s="56"/>
      <c r="E55" s="56" t="s">
        <v>69</v>
      </c>
      <c r="F55" s="56"/>
      <c r="G55" s="56" t="s">
        <v>98</v>
      </c>
      <c r="H55" s="56"/>
      <c r="I55" s="56"/>
      <c r="J55" s="56"/>
      <c r="K55" s="56"/>
      <c r="L55" s="56"/>
      <c r="M55" s="56"/>
      <c r="N55" s="56"/>
    </row>
    <row r="56" customFormat="false" ht="15.6" hidden="false" customHeight="false" outlineLevel="0" collapsed="false">
      <c r="B56" s="57" t="n">
        <f aca="false">D4</f>
        <v>43830</v>
      </c>
      <c r="C56" s="56"/>
      <c r="D56" s="56"/>
      <c r="E56" s="58" t="s">
        <v>70</v>
      </c>
      <c r="F56" s="56"/>
      <c r="G56" s="58" t="s">
        <v>71</v>
      </c>
      <c r="H56" s="56"/>
      <c r="I56" s="56"/>
      <c r="J56" s="56"/>
      <c r="K56" s="56"/>
      <c r="L56" s="56"/>
      <c r="M56" s="56"/>
      <c r="N56" s="56"/>
    </row>
    <row r="57" customFormat="false" ht="15.6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.6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.6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6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6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11"/>
      <c r="N61" s="11"/>
    </row>
    <row r="62" customFormat="false" ht="15.6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9"/>
      <c r="N63" s="59"/>
    </row>
    <row r="64" customFormat="false" ht="83.2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9"/>
      <c r="N64" s="9"/>
    </row>
    <row r="65" customFormat="false" ht="61.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9"/>
      <c r="N65" s="9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39"/>
      <c r="N66" s="39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39"/>
      <c r="N67" s="39"/>
    </row>
    <row r="68" customFormat="false" ht="15.6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39"/>
      <c r="N68" s="39"/>
    </row>
    <row r="69" customFormat="false" ht="15.6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39"/>
      <c r="N69" s="39"/>
    </row>
    <row r="70" customFormat="false" ht="15.6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39"/>
      <c r="N70" s="39"/>
    </row>
    <row r="71" customFormat="false" ht="15.6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39"/>
      <c r="N71" s="39"/>
    </row>
    <row r="72" customFormat="false" ht="15.6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6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6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6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6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6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6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9"/>
      <c r="N78" s="59"/>
    </row>
    <row r="79" customFormat="false" ht="29.2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9"/>
      <c r="N79" s="59"/>
    </row>
    <row r="80" customFormat="false" ht="15.6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9"/>
      <c r="N80" s="59"/>
    </row>
    <row r="81" customFormat="false" ht="15.6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39"/>
      <c r="N81" s="39"/>
    </row>
    <row r="82" customFormat="false" ht="15.6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39"/>
      <c r="N82" s="39"/>
    </row>
    <row r="83" customFormat="false" ht="15.6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User1</cp:lastModifiedBy>
  <cp:lastPrinted>2019-07-10T12:31:37Z</cp:lastPrinted>
  <dcterms:modified xsi:type="dcterms:W3CDTF">2020-02-11T10:56:55Z</dcterms:modified>
  <cp:revision>0</cp:revision>
  <dc:subject/>
  <dc:title/>
</cp:coreProperties>
</file>